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II" sheetId="1" state="visible" r:id="rId2"/>
    <sheet name="Calculos" sheetId="2" state="hidden" r:id="rId3"/>
    <sheet name="GastoPessoal" sheetId="3" state="visible" r:id="rId4"/>
    <sheet name="Pessoal" sheetId="4" state="visible" r:id="rId5"/>
    <sheet name="Gastos70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58">
  <si>
    <t xml:space="preserve">Correlação de Cargos </t>
  </si>
  <si>
    <t xml:space="preserve">Projeção 12 meses - atual x futuro</t>
  </si>
  <si>
    <t xml:space="preserve">Projeção 3 próximos anos</t>
  </si>
  <si>
    <t xml:space="preserve">Cargo</t>
  </si>
  <si>
    <t xml:space="preserve">Vagas</t>
  </si>
  <si>
    <t xml:space="preserve">Remuneração</t>
  </si>
  <si>
    <t xml:space="preserve">Adicional</t>
  </si>
  <si>
    <t xml:space="preserve">Atual ( 12 meses)</t>
  </si>
  <si>
    <t xml:space="preserve">Futuro ( 12 Meses)</t>
  </si>
  <si>
    <t xml:space="preserve">Impacto</t>
  </si>
  <si>
    <t xml:space="preserve">*</t>
  </si>
  <si>
    <t xml:space="preserve">Demais</t>
  </si>
  <si>
    <t xml:space="preserve">Efet.</t>
  </si>
  <si>
    <t xml:space="preserve">Atuais</t>
  </si>
  <si>
    <t xml:space="preserve">Var.</t>
  </si>
  <si>
    <t xml:space="preserve">Futuras</t>
  </si>
  <si>
    <t xml:space="preserve">Atual</t>
  </si>
  <si>
    <t xml:space="preserve">Reajuste</t>
  </si>
  <si>
    <t xml:space="preserve">Futuro</t>
  </si>
  <si>
    <t xml:space="preserve">Quinq.</t>
  </si>
  <si>
    <t xml:space="preserve">Biênio</t>
  </si>
  <si>
    <t xml:space="preserve">Insal.</t>
  </si>
  <si>
    <t xml:space="preserve">Grat.</t>
  </si>
  <si>
    <t xml:space="preserve">Prog. Futura</t>
  </si>
  <si>
    <t xml:space="preserve">Salário</t>
  </si>
  <si>
    <t xml:space="preserve">Patronal</t>
  </si>
  <si>
    <t xml:space="preserve">Sal/Patronal</t>
  </si>
  <si>
    <t xml:space="preserve">Secretário</t>
  </si>
  <si>
    <t xml:space="preserve">Secretário Adjunto</t>
  </si>
  <si>
    <t xml:space="preserve">Coord. CRAS</t>
  </si>
  <si>
    <t xml:space="preserve">Coord. Casa do Idoso</t>
  </si>
  <si>
    <t xml:space="preserve">Coord. Casa Lar</t>
  </si>
  <si>
    <t xml:space="preserve">Gestor Bolsa Família</t>
  </si>
  <si>
    <t xml:space="preserve">Coord. Transporte</t>
  </si>
  <si>
    <t xml:space="preserve">Diretor de Esportes</t>
  </si>
  <si>
    <t xml:space="preserve">Diretor de Cult. E Turismo</t>
  </si>
  <si>
    <t xml:space="preserve">Coord. Pedagógico</t>
  </si>
  <si>
    <t xml:space="preserve">Analista Educacional</t>
  </si>
  <si>
    <t xml:space="preserve">Assessor Operacional I</t>
  </si>
  <si>
    <t xml:space="preserve">Assessor Operacional II</t>
  </si>
  <si>
    <t xml:space="preserve">Assessor Técnico</t>
  </si>
  <si>
    <t xml:space="preserve">Coordenador Escolar II</t>
  </si>
  <si>
    <t xml:space="preserve">Secretária do Gabinete</t>
  </si>
  <si>
    <t xml:space="preserve">Vice-Diretor Escolar</t>
  </si>
  <si>
    <t xml:space="preserve">Coordenador de At. Primária</t>
  </si>
  <si>
    <t xml:space="preserve">Coodenador Escolar I</t>
  </si>
  <si>
    <t xml:space="preserve">Gerente de Setor de Patrimônio</t>
  </si>
  <si>
    <t xml:space="preserve">Diretor de Transporte e Saúde</t>
  </si>
  <si>
    <t xml:space="preserve">Gerente de Vigilância</t>
  </si>
  <si>
    <t xml:space="preserve">Diretor Escolar II</t>
  </si>
  <si>
    <t xml:space="preserve">Agente de Contratações</t>
  </si>
  <si>
    <t xml:space="preserve">Assessor de Comunicação</t>
  </si>
  <si>
    <t xml:space="preserve">Coordenador de Regulação</t>
  </si>
  <si>
    <t xml:space="preserve">Coordenador de Saúde Mental</t>
  </si>
  <si>
    <t xml:space="preserve">Coordenador de Vigilância em Saúde</t>
  </si>
  <si>
    <t xml:space="preserve">Diretor de Departamento de Licitação</t>
  </si>
  <si>
    <t xml:space="preserve">Assessor Jurídica Municipal</t>
  </si>
  <si>
    <t xml:space="preserve">Gerente de Departamento Contábil</t>
  </si>
  <si>
    <t xml:space="preserve">Gerente de Departamento de Compras</t>
  </si>
  <si>
    <t xml:space="preserve">Gerente de Departamento de Licitação</t>
  </si>
  <si>
    <t xml:space="preserve">Gerente de Departamento de Frotas</t>
  </si>
  <si>
    <t xml:space="preserve">Gerente de Departamento de Pessoal</t>
  </si>
  <si>
    <t xml:space="preserve">Gerente de Unidade e Saúde</t>
  </si>
  <si>
    <t xml:space="preserve">Gerente de Departamento de Tributação</t>
  </si>
  <si>
    <t xml:space="preserve">Técnico de Controle Interno</t>
  </si>
  <si>
    <t xml:space="preserve">Gerente Municipal de Convênio</t>
  </si>
  <si>
    <t xml:space="preserve">Assessor de Gabinete</t>
  </si>
  <si>
    <t xml:space="preserve">Diretor Escolar I</t>
  </si>
  <si>
    <t xml:space="preserve">Pregoeiro</t>
  </si>
  <si>
    <t xml:space="preserve">Procurador da Fazenda</t>
  </si>
  <si>
    <t xml:space="preserve">Contador</t>
  </si>
  <si>
    <t xml:space="preserve">Engenheiro Coordenador</t>
  </si>
  <si>
    <t xml:space="preserve">Controlador Interno</t>
  </si>
  <si>
    <t xml:space="preserve">Procurador Jurídico</t>
  </si>
  <si>
    <t xml:space="preserve">Tesoureiro</t>
  </si>
  <si>
    <t xml:space="preserve">Diretor Municipal I</t>
  </si>
  <si>
    <t xml:space="preserve">Diretor Municipal II</t>
  </si>
  <si>
    <t xml:space="preserve">Advogado</t>
  </si>
  <si>
    <t xml:space="preserve">Agente Administrativo</t>
  </si>
  <si>
    <t xml:space="preserve">Agente Comunitária de Saúde</t>
  </si>
  <si>
    <t xml:space="preserve">Agente de Saúde</t>
  </si>
  <si>
    <t xml:space="preserve">Agente de Saúde ACD</t>
  </si>
  <si>
    <t xml:space="preserve">Agente de Vigilância Epidemiológica</t>
  </si>
  <si>
    <t xml:space="preserve">Arquiteto</t>
  </si>
  <si>
    <t xml:space="preserve">Assistente Administrativo</t>
  </si>
  <si>
    <t xml:space="preserve">Assistente Social</t>
  </si>
  <si>
    <t xml:space="preserve">Atendente de Farmácia</t>
  </si>
  <si>
    <t xml:space="preserve">Auxiliar de Biblioteca </t>
  </si>
  <si>
    <t xml:space="preserve">Auxiliar de Enfermagem</t>
  </si>
  <si>
    <t xml:space="preserve">Auxiliar de Laboratório</t>
  </si>
  <si>
    <t xml:space="preserve">Auxiliar de Oficina Mecânica</t>
  </si>
  <si>
    <t xml:space="preserve">Auxiliar de Secretaria Escolar</t>
  </si>
  <si>
    <t xml:space="preserve">Auxiliar de Serviços Gerais</t>
  </si>
  <si>
    <t xml:space="preserve">Auxiliar de Serviços Gerais Educação</t>
  </si>
  <si>
    <t xml:space="preserve">Bioquímico</t>
  </si>
  <si>
    <t xml:space="preserve">Cirurgião Dentista</t>
  </si>
  <si>
    <t xml:space="preserve">Coveiro</t>
  </si>
  <si>
    <t xml:space="preserve">Eletricista</t>
  </si>
  <si>
    <t xml:space="preserve">Enfermeiro</t>
  </si>
  <si>
    <t xml:space="preserve">Engenheiro Ambiental</t>
  </si>
  <si>
    <t xml:space="preserve">Engenheiro Civil</t>
  </si>
  <si>
    <t xml:space="preserve">Fiscal de Meio Ambiente</t>
  </si>
  <si>
    <t xml:space="preserve">Fiscal de Obras e Posturas</t>
  </si>
  <si>
    <t xml:space="preserve">Fiscal de Tributos Municipais</t>
  </si>
  <si>
    <t xml:space="preserve">Fiscal Sanitário</t>
  </si>
  <si>
    <t xml:space="preserve">Fisioterapeuta</t>
  </si>
  <si>
    <t xml:space="preserve">Guarda Civil Municipal</t>
  </si>
  <si>
    <t xml:space="preserve">Mecânico de Manutenção</t>
  </si>
  <si>
    <t xml:space="preserve">Médico Veterinario</t>
  </si>
  <si>
    <t xml:space="preserve">Monitor de Ônibus Escolar</t>
  </si>
  <si>
    <t xml:space="preserve">Monitor Escolar</t>
  </si>
  <si>
    <t xml:space="preserve">Motorista</t>
  </si>
  <si>
    <t xml:space="preserve">Motorista de Veículo Pesado</t>
  </si>
  <si>
    <t xml:space="preserve">Nutricionista</t>
  </si>
  <si>
    <t xml:space="preserve">Operador de Limpeza</t>
  </si>
  <si>
    <t xml:space="preserve">Operador de Maquina Pesada</t>
  </si>
  <si>
    <t xml:space="preserve">Pedagôgo</t>
  </si>
  <si>
    <t xml:space="preserve">Professor de Educação Básica I</t>
  </si>
  <si>
    <t xml:space="preserve">Professor de Educação Básica II</t>
  </si>
  <si>
    <t xml:space="preserve">Professor de Educação Básica III (hora aula R$29,87)</t>
  </si>
  <si>
    <t xml:space="preserve">Psicólogo</t>
  </si>
  <si>
    <t xml:space="preserve">Técnico em Enfermagem</t>
  </si>
  <si>
    <t xml:space="preserve">Engenheiro Agronômo</t>
  </si>
  <si>
    <t xml:space="preserve">Administrador de Empresa</t>
  </si>
  <si>
    <t xml:space="preserve">Vigia</t>
  </si>
  <si>
    <t xml:space="preserve">Técnico em Higiene Dental</t>
  </si>
  <si>
    <t xml:space="preserve">Total</t>
  </si>
  <si>
    <t xml:space="preserve">RPPS</t>
  </si>
  <si>
    <t xml:space="preserve">INSS</t>
  </si>
  <si>
    <t xml:space="preserve">Mês base</t>
  </si>
  <si>
    <t xml:space="preserve">Meses futuro</t>
  </si>
  <si>
    <t xml:space="preserve">Inflação ano 2</t>
  </si>
  <si>
    <t xml:space="preserve">inflação2</t>
  </si>
  <si>
    <t xml:space="preserve">inflação3</t>
  </si>
  <si>
    <t xml:space="preserve">Quinquenio</t>
  </si>
  <si>
    <t xml:space="preserve">Bienio</t>
  </si>
  <si>
    <t xml:space="preserve">Salario Minimo</t>
  </si>
  <si>
    <t xml:space="preserve">PODER EXECUTIVO</t>
  </si>
  <si>
    <t xml:space="preserve">APURAÇÃO DO ÍNDICE DE DESPESAS COM PESSOAL</t>
  </si>
  <si>
    <t xml:space="preserve">DATABASE - DEZEMBRO DE 2024</t>
  </si>
  <si>
    <t xml:space="preserve">ESPECIFICAÇÃO</t>
  </si>
  <si>
    <t xml:space="preserve">Evolução da receita e despesa realizada nos últimos 12 meses</t>
  </si>
  <si>
    <t xml:space="preserve">Total últimos 12 meses</t>
  </si>
  <si>
    <t xml:space="preserve">Receita Corrente Líquida</t>
  </si>
  <si>
    <t xml:space="preserve">Total Despesa C/Pessoal </t>
  </si>
  <si>
    <t xml:space="preserve">Percentual Gasto Pessoal</t>
  </si>
  <si>
    <t xml:space="preserve">Projeção dos gastos com pessoal e da Receita Corrente Liquida para 2025</t>
  </si>
  <si>
    <t xml:space="preserve">Aumento Projeto</t>
  </si>
  <si>
    <t xml:space="preserve">Gastos Pessoal</t>
  </si>
  <si>
    <t xml:space="preserve">Percentual</t>
  </si>
  <si>
    <t xml:space="preserve">*Para as projeções (RCL Projeção IPCA 2024 de 4,90% mais projeção PIB 2024 de 3,49%) (Gastos Pessoal IPCA 2024 de 4,90%)</t>
  </si>
  <si>
    <t xml:space="preserve">* Os meses de janeiro a dezembro são projeções.</t>
  </si>
  <si>
    <t xml:space="preserve">Descrição</t>
  </si>
  <si>
    <t xml:space="preserve">RCL</t>
  </si>
  <si>
    <t xml:space="preserve">Inflação + PIB</t>
  </si>
  <si>
    <t xml:space="preserve">Inflação</t>
  </si>
  <si>
    <t xml:space="preserve">Receita Fundeb</t>
  </si>
  <si>
    <t xml:space="preserve">70% pessoal fundeb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&quot;R$ &quot;* #,##0.00_);_(&quot;R$ &quot;* \(#,##0.00\);_(&quot;R$ &quot;* \-??_);_(@_)"/>
    <numFmt numFmtId="166" formatCode="_-&quot;R$ &quot;* #,##0.00_-;&quot;-R$ &quot;* #,##0.00_-;_-&quot;R$ &quot;* \-??_-;_-@_-"/>
    <numFmt numFmtId="167" formatCode="_-* #,##0.00_-;\-* #,##0.00_-;_-* \-??_-;_-@_-"/>
    <numFmt numFmtId="168" formatCode="General"/>
    <numFmt numFmtId="169" formatCode="#,##0.00"/>
    <numFmt numFmtId="170" formatCode="0.00%"/>
    <numFmt numFmtId="171" formatCode="0%"/>
    <numFmt numFmtId="172" formatCode="#,##0.00_ ;\-#,##0.00\ "/>
    <numFmt numFmtId="173" formatCode="_(* #,##0.00_);_(* \(#,##0.00\);_(* \-??_);_(@_)"/>
    <numFmt numFmtId="174" formatCode="[$-409]#,##0_);[RED]\(#,##0\)"/>
    <numFmt numFmtId="175" formatCode="[$-409]mmm\-yy"/>
    <numFmt numFmtId="176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7"/>
      <name val="Verdana"/>
      <family val="2"/>
    </font>
    <font>
      <b val="true"/>
      <sz val="7"/>
      <name val="Verdana"/>
      <family val="2"/>
    </font>
    <font>
      <b val="true"/>
      <sz val="12"/>
      <name val="Times New Roman"/>
      <family val="1"/>
    </font>
    <font>
      <b val="true"/>
      <sz val="7"/>
      <name val="Times New Roman"/>
      <family val="1"/>
    </font>
    <font>
      <b val="true"/>
      <sz val="6"/>
      <name val="Times New Roman"/>
      <family val="1"/>
    </font>
    <font>
      <sz val="7"/>
      <color rgb="FF000000"/>
      <name val="Times New Roman"/>
      <family val="1"/>
    </font>
    <font>
      <sz val="7"/>
      <name val="Times New Roman"/>
      <family val="1"/>
    </font>
    <font>
      <b val="true"/>
      <sz val="7"/>
      <color rgb="FF000000"/>
      <name val="Times New Roman"/>
      <family val="1"/>
    </font>
    <font>
      <sz val="8"/>
      <name val="Verdana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14"/>
      <name val="Times New Roman"/>
      <family val="1"/>
    </font>
    <font>
      <sz val="14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2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9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9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9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3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3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7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Moeda 3" xfId="21"/>
    <cellStyle name="Moeda 4" xfId="22"/>
    <cellStyle name="Normal 2" xfId="23"/>
    <cellStyle name="Normal 3" xfId="24"/>
    <cellStyle name="Vírgula 2" xfId="25"/>
    <cellStyle name="Vírgula 3" xfId="26"/>
  </cellStyles>
  <dxfs count="2"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4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2" activeCellId="0" sqref="A1:A16384"/>
    </sheetView>
  </sheetViews>
  <sheetFormatPr defaultColWidth="9.1015625" defaultRowHeight="9" zeroHeight="false" outlineLevelRow="0" outlineLevelCol="0"/>
  <cols>
    <col collapsed="false" customWidth="true" hidden="false" outlineLevel="0" max="1" min="1" style="1" width="33.33"/>
    <col collapsed="false" customWidth="true" hidden="false" outlineLevel="0" max="2" min="2" style="2" width="5.32"/>
    <col collapsed="false" customWidth="true" hidden="false" outlineLevel="0" max="3" min="3" style="2" width="5.55"/>
    <col collapsed="false" customWidth="true" hidden="false" outlineLevel="0" max="4" min="4" style="2" width="6.87"/>
    <col collapsed="false" customWidth="true" hidden="false" outlineLevel="0" max="5" min="5" style="3" width="5.66"/>
    <col collapsed="false" customWidth="true" hidden="false" outlineLevel="0" max="6" min="6" style="2" width="6.99"/>
    <col collapsed="false" customWidth="true" hidden="false" outlineLevel="0" max="7" min="7" style="1" width="12.43"/>
    <col collapsed="false" customWidth="true" hidden="false" outlineLevel="0" max="8" min="8" style="1" width="8.87"/>
    <col collapsed="false" customWidth="true" hidden="false" outlineLevel="0" max="9" min="9" style="1" width="6.87"/>
    <col collapsed="false" customWidth="true" hidden="true" outlineLevel="0" max="10" min="10" style="1" width="4.43"/>
    <col collapsed="false" customWidth="true" hidden="true" outlineLevel="0" max="11" min="11" style="1" width="4.87"/>
    <col collapsed="false" customWidth="true" hidden="true" outlineLevel="0" max="12" min="12" style="1" width="5.87"/>
    <col collapsed="false" customWidth="true" hidden="true" outlineLevel="0" max="13" min="13" style="1" width="3.55"/>
    <col collapsed="false" customWidth="true" hidden="true" outlineLevel="0" max="14" min="14" style="1" width="7.55"/>
    <col collapsed="false" customWidth="true" hidden="false" outlineLevel="0" max="15" min="15" style="1" width="11.1"/>
    <col collapsed="false" customWidth="true" hidden="false" outlineLevel="0" max="16" min="16" style="1" width="10.32"/>
    <col collapsed="false" customWidth="true" hidden="false" outlineLevel="0" max="17" min="17" style="1" width="10.87"/>
    <col collapsed="false" customWidth="true" hidden="false" outlineLevel="0" max="19" min="18" style="1" width="8.87"/>
    <col collapsed="false" customWidth="true" hidden="false" outlineLevel="0" max="20" min="20" style="1" width="10.87"/>
    <col collapsed="false" customWidth="true" hidden="false" outlineLevel="0" max="22" min="21" style="1" width="8.87"/>
    <col collapsed="false" customWidth="true" hidden="false" outlineLevel="0" max="23" min="23" style="1" width="10.87"/>
    <col collapsed="false" customWidth="true" hidden="false" outlineLevel="0" max="25" min="24" style="1" width="8.87"/>
    <col collapsed="false" customWidth="true" hidden="false" outlineLevel="0" max="26" min="26" style="1" width="10.87"/>
    <col collapsed="false" customWidth="true" hidden="false" outlineLevel="0" max="28" min="27" style="1" width="8.87"/>
    <col collapsed="false" customWidth="false" hidden="false" outlineLevel="0" max="257" min="29" style="1" width="9.1"/>
  </cols>
  <sheetData>
    <row r="1" customFormat="false" ht="13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 t="s">
        <v>1</v>
      </c>
      <c r="P1" s="5"/>
      <c r="Q1" s="5"/>
      <c r="R1" s="5"/>
      <c r="S1" s="5"/>
      <c r="T1" s="6" t="s">
        <v>2</v>
      </c>
      <c r="U1" s="6"/>
      <c r="V1" s="6"/>
      <c r="W1" s="6"/>
      <c r="X1" s="6"/>
      <c r="Y1" s="6"/>
      <c r="Z1" s="6"/>
      <c r="AA1" s="6"/>
      <c r="AB1" s="6"/>
    </row>
    <row r="2" customFormat="false" ht="12" hidden="false" customHeight="true" outlineLevel="0" collapsed="false">
      <c r="A2" s="7" t="s">
        <v>3</v>
      </c>
      <c r="B2" s="8" t="s">
        <v>4</v>
      </c>
      <c r="C2" s="8"/>
      <c r="D2" s="8"/>
      <c r="E2" s="8"/>
      <c r="F2" s="8"/>
      <c r="G2" s="9" t="s">
        <v>5</v>
      </c>
      <c r="H2" s="9"/>
      <c r="I2" s="9"/>
      <c r="J2" s="10" t="s">
        <v>6</v>
      </c>
      <c r="K2" s="10"/>
      <c r="L2" s="10"/>
      <c r="M2" s="10"/>
      <c r="N2" s="10"/>
      <c r="O2" s="11" t="s">
        <v>7</v>
      </c>
      <c r="P2" s="11"/>
      <c r="Q2" s="8" t="s">
        <v>8</v>
      </c>
      <c r="R2" s="8"/>
      <c r="S2" s="12" t="s">
        <v>9</v>
      </c>
      <c r="T2" s="13" t="n">
        <v>2025</v>
      </c>
      <c r="U2" s="13"/>
      <c r="V2" s="14" t="s">
        <v>9</v>
      </c>
      <c r="W2" s="15" t="n">
        <f aca="false">T2+1</f>
        <v>2026</v>
      </c>
      <c r="X2" s="15"/>
      <c r="Y2" s="14" t="s">
        <v>9</v>
      </c>
      <c r="Z2" s="16" t="n">
        <f aca="false">W2+1</f>
        <v>2027</v>
      </c>
      <c r="AA2" s="16"/>
      <c r="AB2" s="14" t="s">
        <v>9</v>
      </c>
    </row>
    <row r="3" customFormat="false" ht="15" hidden="false" customHeight="true" outlineLevel="0" collapsed="false">
      <c r="A3" s="7" t="s">
        <v>10</v>
      </c>
      <c r="B3" s="17" t="s">
        <v>11</v>
      </c>
      <c r="C3" s="17" t="s">
        <v>12</v>
      </c>
      <c r="D3" s="17" t="s">
        <v>13</v>
      </c>
      <c r="E3" s="18" t="s">
        <v>14</v>
      </c>
      <c r="F3" s="17" t="s">
        <v>15</v>
      </c>
      <c r="G3" s="18" t="s">
        <v>16</v>
      </c>
      <c r="H3" s="19" t="s">
        <v>17</v>
      </c>
      <c r="I3" s="20" t="s">
        <v>18</v>
      </c>
      <c r="J3" s="18" t="s">
        <v>19</v>
      </c>
      <c r="K3" s="18" t="s">
        <v>20</v>
      </c>
      <c r="L3" s="20" t="s">
        <v>21</v>
      </c>
      <c r="M3" s="20" t="s">
        <v>22</v>
      </c>
      <c r="N3" s="21" t="s">
        <v>23</v>
      </c>
      <c r="O3" s="11" t="s">
        <v>24</v>
      </c>
      <c r="P3" s="8" t="s">
        <v>25</v>
      </c>
      <c r="Q3" s="8" t="s">
        <v>24</v>
      </c>
      <c r="R3" s="8" t="s">
        <v>25</v>
      </c>
      <c r="S3" s="10" t="s">
        <v>26</v>
      </c>
      <c r="T3" s="7" t="s">
        <v>24</v>
      </c>
      <c r="U3" s="8" t="s">
        <v>25</v>
      </c>
      <c r="V3" s="10" t="s">
        <v>26</v>
      </c>
      <c r="W3" s="8" t="s">
        <v>24</v>
      </c>
      <c r="X3" s="8" t="s">
        <v>25</v>
      </c>
      <c r="Y3" s="10" t="s">
        <v>26</v>
      </c>
      <c r="Z3" s="8" t="s">
        <v>24</v>
      </c>
      <c r="AA3" s="12" t="s">
        <v>25</v>
      </c>
      <c r="AB3" s="10" t="s">
        <v>26</v>
      </c>
    </row>
    <row r="4" customFormat="false" ht="12.9" hidden="false" customHeight="true" outlineLevel="0" collapsed="false">
      <c r="A4" s="22" t="s">
        <v>27</v>
      </c>
      <c r="B4" s="23"/>
      <c r="C4" s="24"/>
      <c r="D4" s="25" t="n">
        <v>7</v>
      </c>
      <c r="E4" s="25"/>
      <c r="F4" s="26" t="n">
        <v>9</v>
      </c>
      <c r="G4" s="27" t="n">
        <v>5550</v>
      </c>
      <c r="H4" s="28" t="n">
        <f aca="false">I4/G4-1</f>
        <v>0.261261261261261</v>
      </c>
      <c r="I4" s="29" t="n">
        <v>7000</v>
      </c>
      <c r="J4" s="30"/>
      <c r="K4" s="30"/>
      <c r="L4" s="31"/>
      <c r="M4" s="31"/>
      <c r="N4" s="32"/>
      <c r="O4" s="33" t="n">
        <f aca="false">SUM(((D4*G4)+(D4*L4*Calculos!J2)+(G4*J4*Calculos!H2)+(D4*G4*M4)+(K4*G4*Calculos!I2))*13)+(((D4*G4)+(D4*L4*Calculos!J2)+(G4*J4*Calculos!H2)+(D4*G4*M4)+(K4*G4*Calculos!I2))/3)</f>
        <v>518000</v>
      </c>
      <c r="P4" s="34" t="n">
        <f aca="false">(G4*0.1079*D4)*13.333</f>
        <v>55890.802695</v>
      </c>
      <c r="Q4" s="34" t="n">
        <f aca="false">(F4*I4*13.333)</f>
        <v>839979</v>
      </c>
      <c r="R4" s="34" t="n">
        <f aca="false">(F4*I4*13.333)*0.1479</f>
        <v>124232.8941</v>
      </c>
      <c r="S4" s="35" t="n">
        <f aca="false">Q4+R4-O4-P4</f>
        <v>390321.091405</v>
      </c>
      <c r="T4" s="36" t="n">
        <f aca="false">I4*13.333*F4</f>
        <v>839979</v>
      </c>
      <c r="U4" s="37" t="n">
        <f aca="false">(F4*I4*0.1479)*13.333</f>
        <v>124232.8941</v>
      </c>
      <c r="V4" s="37" t="n">
        <f aca="false">T4+U4-P4-O4</f>
        <v>390321.091405</v>
      </c>
      <c r="W4" s="37" t="n">
        <f aca="false">Q4+(Q4*Calculos!F4)</f>
        <v>881641.9584</v>
      </c>
      <c r="X4" s="37" t="n">
        <f aca="false">(F4*I4*0.1879)*13.3333</f>
        <v>157835.60541</v>
      </c>
      <c r="Y4" s="37" t="n">
        <f aca="false">W4+X4-P4-O4</f>
        <v>465586.761115</v>
      </c>
      <c r="Z4" s="37" t="n">
        <f aca="false">W4+(W4*Calculos!G4)</f>
        <v>916995.80093184</v>
      </c>
      <c r="AA4" s="38" t="n">
        <f aca="false">(F4*I4*0.2279)*13.3333</f>
        <v>191435.52141</v>
      </c>
      <c r="AB4" s="37" t="n">
        <f aca="false">AA4+Z4-O4-P4</f>
        <v>534540.51964684</v>
      </c>
    </row>
    <row r="5" customFormat="false" ht="12.9" hidden="false" customHeight="true" outlineLevel="0" collapsed="false">
      <c r="A5" s="22" t="s">
        <v>28</v>
      </c>
      <c r="B5" s="23"/>
      <c r="C5" s="24"/>
      <c r="D5" s="25" t="n">
        <v>2</v>
      </c>
      <c r="E5" s="25"/>
      <c r="F5" s="26" t="n">
        <v>4</v>
      </c>
      <c r="G5" s="27" t="n">
        <v>4500</v>
      </c>
      <c r="H5" s="28" t="n">
        <f aca="false">I5/G5-1</f>
        <v>0.111111111111111</v>
      </c>
      <c r="I5" s="29" t="n">
        <v>5000</v>
      </c>
      <c r="J5" s="30"/>
      <c r="K5" s="30"/>
      <c r="L5" s="31"/>
      <c r="M5" s="31"/>
      <c r="N5" s="32"/>
      <c r="O5" s="33" t="n">
        <f aca="false">SUM(((D5*G5)+(D5*L5*Calculos!J3)+(G5*J5*Calculos!H3)+(D5*G5*M5)+(K5*G5*Calculos!I3))*13)+(((D5*G5)+(D5*L5*Calculos!J3)+(G5*J5*Calculos!H3)+(D5*G5*M5)+(K5*G5*Calculos!I3))/3)</f>
        <v>120000</v>
      </c>
      <c r="P5" s="34" t="n">
        <f aca="false">(G5*0.1079*D5)*13.333</f>
        <v>12947.6763</v>
      </c>
      <c r="Q5" s="34" t="n">
        <f aca="false">(F5*I5*13.333)</f>
        <v>266660</v>
      </c>
      <c r="R5" s="34" t="n">
        <f aca="false">(F5*I5*13.333)*0.1479</f>
        <v>39439.014</v>
      </c>
      <c r="S5" s="35" t="n">
        <f aca="false">Q5+R5-O5-P5</f>
        <v>173151.3377</v>
      </c>
      <c r="T5" s="36" t="n">
        <f aca="false">I5*13.333*F5</f>
        <v>266660</v>
      </c>
      <c r="U5" s="37" t="n">
        <f aca="false">(F5*I5*0.1479)*13.333</f>
        <v>39439.014</v>
      </c>
      <c r="V5" s="37" t="n">
        <f aca="false">T5+U5-P5-O5</f>
        <v>173151.3377</v>
      </c>
      <c r="W5" s="37" t="n">
        <f aca="false">Q5+(Q5*Calculos!F5)</f>
        <v>279886.336</v>
      </c>
      <c r="X5" s="37" t="n">
        <f aca="false">(F5*I5*0.1879)*13.3333</f>
        <v>50106.5414</v>
      </c>
      <c r="Y5" s="37" t="n">
        <f aca="false">W5+X5-P5-O5</f>
        <v>197045.2011</v>
      </c>
      <c r="Z5" s="37" t="n">
        <f aca="false">W5+(W5*Calculos!G5)</f>
        <v>291109.7780736</v>
      </c>
      <c r="AA5" s="38" t="n">
        <f aca="false">(F5*I5*0.2279)*13.3333</f>
        <v>60773.1814</v>
      </c>
      <c r="AB5" s="37" t="n">
        <f aca="false">AA5+Z5-O5-P5</f>
        <v>218935.2831736</v>
      </c>
    </row>
    <row r="6" customFormat="false" ht="12.9" hidden="false" customHeight="true" outlineLevel="0" collapsed="false">
      <c r="A6" s="22" t="s">
        <v>29</v>
      </c>
      <c r="B6" s="23"/>
      <c r="C6" s="24"/>
      <c r="D6" s="25" t="n">
        <v>1</v>
      </c>
      <c r="E6" s="25"/>
      <c r="F6" s="26" t="n">
        <v>1</v>
      </c>
      <c r="G6" s="27" t="n">
        <v>3000</v>
      </c>
      <c r="H6" s="28" t="n">
        <f aca="false">I6/G6-1</f>
        <v>0.166666666666667</v>
      </c>
      <c r="I6" s="29" t="n">
        <v>3500</v>
      </c>
      <c r="J6" s="30"/>
      <c r="K6" s="30"/>
      <c r="L6" s="31" t="n">
        <v>0</v>
      </c>
      <c r="M6" s="31"/>
      <c r="N6" s="32"/>
      <c r="O6" s="33" t="n">
        <f aca="false">SUM(((D6*G6)+(D6*L6*Calculos!J4)+(G6*J6*Calculos!H4)+(D6*G6*M6)+(K6*G6*Calculos!I4))*13)+(((D6*G6)+(D6*L6*Calculos!J4)+(G6*J6*Calculos!H4)+(D6*G6*M6)+(K6*G6*Calculos!I4))/3)</f>
        <v>40000</v>
      </c>
      <c r="P6" s="34" t="n">
        <f aca="false">(G6*0.1079*D6)*13.333</f>
        <v>4315.8921</v>
      </c>
      <c r="Q6" s="34" t="n">
        <f aca="false">(F6*I6*13.333)</f>
        <v>46665.5</v>
      </c>
      <c r="R6" s="34" t="n">
        <f aca="false">(F6*I6*13.333)*0.1479</f>
        <v>6901.82745</v>
      </c>
      <c r="S6" s="35" t="n">
        <f aca="false">Q6+R6-O6-P6</f>
        <v>9251.43535</v>
      </c>
      <c r="T6" s="36" t="n">
        <f aca="false">I6*13.333*F6</f>
        <v>46665.5</v>
      </c>
      <c r="U6" s="37" t="n">
        <f aca="false">(F6*I6*0.1479)*13.333</f>
        <v>6901.82745</v>
      </c>
      <c r="V6" s="37" t="n">
        <f aca="false">T6+U6-P6-O6</f>
        <v>9251.43535</v>
      </c>
      <c r="W6" s="37" t="n">
        <f aca="false">Q6+(Q6*Calculos!F6)</f>
        <v>48980.1088</v>
      </c>
      <c r="X6" s="37" t="n">
        <f aca="false">(F6*I6*0.1879)*13.3333</f>
        <v>8768.644745</v>
      </c>
      <c r="Y6" s="37" t="n">
        <f aca="false">W6+X6-P6-O6</f>
        <v>13432.861445</v>
      </c>
      <c r="Z6" s="37" t="n">
        <f aca="false">W6+(W6*Calculos!G6)</f>
        <v>50944.21116288</v>
      </c>
      <c r="AA6" s="38" t="n">
        <f aca="false">(F6*I6*0.2279)*13.3333</f>
        <v>10635.306745</v>
      </c>
      <c r="AB6" s="37" t="n">
        <f aca="false">AA6+Z6-O6-P6</f>
        <v>17263.62580788</v>
      </c>
    </row>
    <row r="7" customFormat="false" ht="12.9" hidden="false" customHeight="true" outlineLevel="0" collapsed="false">
      <c r="A7" s="22" t="s">
        <v>30</v>
      </c>
      <c r="B7" s="23"/>
      <c r="C7" s="24"/>
      <c r="D7" s="25" t="n">
        <v>1</v>
      </c>
      <c r="E7" s="25"/>
      <c r="F7" s="26" t="n">
        <v>1</v>
      </c>
      <c r="G7" s="27" t="n">
        <v>2100</v>
      </c>
      <c r="H7" s="28" t="n">
        <f aca="false">I7/G7-1</f>
        <v>0.19047619047619</v>
      </c>
      <c r="I7" s="29" t="n">
        <v>2500</v>
      </c>
      <c r="J7" s="30"/>
      <c r="K7" s="30"/>
      <c r="L7" s="31" t="n">
        <v>0</v>
      </c>
      <c r="M7" s="31"/>
      <c r="N7" s="32"/>
      <c r="O7" s="33" t="n">
        <f aca="false">SUM(((D7*G7)+(D7*L7*Calculos!J5)+(G7*J7*Calculos!H5)+(D7*G7*M7)+(K7*G7*Calculos!I5))*13)+(((D7*G7)+(D7*L7*Calculos!J5)+(G7*J7*Calculos!H5)+(D7*G7*M7)+(K7*G7*Calculos!I5))/3)</f>
        <v>28000</v>
      </c>
      <c r="P7" s="34" t="n">
        <f aca="false">(G7*0.1079*D7)*13.333</f>
        <v>3021.12447</v>
      </c>
      <c r="Q7" s="34" t="n">
        <f aca="false">(F7*I7*13.333)</f>
        <v>33332.5</v>
      </c>
      <c r="R7" s="34" t="n">
        <f aca="false">(F7*I7*13.333)*0.1479</f>
        <v>4929.87675</v>
      </c>
      <c r="S7" s="35" t="n">
        <f aca="false">Q7+R7-O7-P7</f>
        <v>7241.25228</v>
      </c>
      <c r="T7" s="36" t="n">
        <f aca="false">I7*13.333*F7</f>
        <v>33332.5</v>
      </c>
      <c r="U7" s="37" t="n">
        <f aca="false">(F7*I7*0.1479)*13.333</f>
        <v>4929.87675</v>
      </c>
      <c r="V7" s="37" t="n">
        <f aca="false">T7+U7-P7-O7</f>
        <v>7241.25228</v>
      </c>
      <c r="W7" s="37" t="n">
        <f aca="false">Q7+(Q7*Calculos!F7)</f>
        <v>34985.792</v>
      </c>
      <c r="X7" s="37" t="n">
        <f aca="false">(F7*I7*0.1879)*13.3333</f>
        <v>6263.317675</v>
      </c>
      <c r="Y7" s="37" t="n">
        <f aca="false">W7+X7-P7-O7</f>
        <v>10227.985205</v>
      </c>
      <c r="Z7" s="37" t="n">
        <f aca="false">W7+(W7*Calculos!G7)</f>
        <v>36388.7222592</v>
      </c>
      <c r="AA7" s="38" t="n">
        <f aca="false">(F7*I7*0.2279)*13.3333</f>
        <v>7596.647675</v>
      </c>
      <c r="AB7" s="37" t="n">
        <f aca="false">AA7+Z7-O7-P7</f>
        <v>12964.2454642</v>
      </c>
    </row>
    <row r="8" customFormat="false" ht="12.9" hidden="false" customHeight="true" outlineLevel="0" collapsed="false">
      <c r="A8" s="22" t="s">
        <v>31</v>
      </c>
      <c r="B8" s="23"/>
      <c r="C8" s="24"/>
      <c r="D8" s="25" t="n">
        <v>1</v>
      </c>
      <c r="E8" s="25"/>
      <c r="F8" s="26" t="n">
        <v>1</v>
      </c>
      <c r="G8" s="27" t="n">
        <v>2100</v>
      </c>
      <c r="H8" s="28" t="n">
        <f aca="false">I8/G8-1</f>
        <v>0.19047619047619</v>
      </c>
      <c r="I8" s="29" t="n">
        <v>2500</v>
      </c>
      <c r="J8" s="30"/>
      <c r="K8" s="30"/>
      <c r="L8" s="31" t="n">
        <v>0</v>
      </c>
      <c r="M8" s="31"/>
      <c r="N8" s="32"/>
      <c r="O8" s="33" t="n">
        <f aca="false">SUM(((D8*G8)+(D8*L8*Calculos!J3)+(G8*J8*Calculos!H3)+(D8*G8*M8)+(K8*G8*Calculos!I3))*13)+(((D8*G8)+(D8*L8*Calculos!J3)+(G8*J8*Calculos!H3)+(D8*G8*M8)+(K8*G8*Calculos!I3))/3)</f>
        <v>28000</v>
      </c>
      <c r="P8" s="34" t="n">
        <f aca="false">(G8*0.1079*D8)*13.333</f>
        <v>3021.12447</v>
      </c>
      <c r="Q8" s="34" t="n">
        <f aca="false">(F8*I8*13.333)</f>
        <v>33332.5</v>
      </c>
      <c r="R8" s="34" t="n">
        <f aca="false">(F8*I8*13.333)*0.1479</f>
        <v>4929.87675</v>
      </c>
      <c r="S8" s="35" t="n">
        <f aca="false">Q8+R8-O8-P8</f>
        <v>7241.25228</v>
      </c>
      <c r="T8" s="36" t="n">
        <f aca="false">I8*13.333*F8</f>
        <v>33332.5</v>
      </c>
      <c r="U8" s="37" t="n">
        <f aca="false">(F8*I8*0.1479)*13.333</f>
        <v>4929.87675</v>
      </c>
      <c r="V8" s="37" t="n">
        <f aca="false">T8+U8-P8-O8</f>
        <v>7241.25228</v>
      </c>
      <c r="W8" s="37" t="n">
        <f aca="false">Q8+(Q8*Calculos!F8)</f>
        <v>34985.792</v>
      </c>
      <c r="X8" s="37" t="n">
        <f aca="false">(F8*I8*0.1879)*13.3333</f>
        <v>6263.317675</v>
      </c>
      <c r="Y8" s="37" t="n">
        <f aca="false">W8+X8-P8-O8</f>
        <v>10227.985205</v>
      </c>
      <c r="Z8" s="37" t="n">
        <f aca="false">W8+(W8*Calculos!G8)</f>
        <v>36388.7222592</v>
      </c>
      <c r="AA8" s="38" t="n">
        <f aca="false">(F8*I8*0.2279)*13.3333</f>
        <v>7596.647675</v>
      </c>
      <c r="AB8" s="37" t="n">
        <f aca="false">AA8+Z8-O8-P8</f>
        <v>12964.2454642</v>
      </c>
    </row>
    <row r="9" customFormat="false" ht="12.9" hidden="false" customHeight="true" outlineLevel="0" collapsed="false">
      <c r="A9" s="22" t="s">
        <v>32</v>
      </c>
      <c r="B9" s="23"/>
      <c r="C9" s="24"/>
      <c r="D9" s="25" t="n">
        <v>1</v>
      </c>
      <c r="E9" s="25"/>
      <c r="F9" s="26" t="n">
        <v>1</v>
      </c>
      <c r="G9" s="27" t="n">
        <v>2100</v>
      </c>
      <c r="H9" s="28" t="n">
        <f aca="false">I9/G9-1</f>
        <v>0.19047619047619</v>
      </c>
      <c r="I9" s="29" t="n">
        <v>2500</v>
      </c>
      <c r="J9" s="30"/>
      <c r="K9" s="30"/>
      <c r="L9" s="31" t="n">
        <v>0</v>
      </c>
      <c r="M9" s="31"/>
      <c r="N9" s="32"/>
      <c r="O9" s="33" t="n">
        <f aca="false">SUM(((D9*G9)+(D9*L9*Calculos!J4)+(G9*J9*Calculos!H4)+(D9*G9*M9)+(K9*G9*Calculos!I4))*13)+(((D9*G9)+(D9*L9*Calculos!J4)+(G9*J9*Calculos!H4)+(D9*G9*M9)+(K9*G9*Calculos!I4))/3)</f>
        <v>28000</v>
      </c>
      <c r="P9" s="34" t="n">
        <f aca="false">(G9*0.1079*D9)*13.333</f>
        <v>3021.12447</v>
      </c>
      <c r="Q9" s="34" t="n">
        <f aca="false">(F9*I9*13.333)</f>
        <v>33332.5</v>
      </c>
      <c r="R9" s="34" t="n">
        <f aca="false">(F9*I9*13.333)*0.1479</f>
        <v>4929.87675</v>
      </c>
      <c r="S9" s="35" t="n">
        <f aca="false">Q9+R9-O9-P9</f>
        <v>7241.25228</v>
      </c>
      <c r="T9" s="36" t="n">
        <f aca="false">I9*13.333*F9</f>
        <v>33332.5</v>
      </c>
      <c r="U9" s="37" t="n">
        <f aca="false">(F9*I9*0.1479)*13.333</f>
        <v>4929.87675</v>
      </c>
      <c r="V9" s="37" t="n">
        <f aca="false">T9+U9-P9-O9</f>
        <v>7241.25228</v>
      </c>
      <c r="W9" s="37" t="n">
        <f aca="false">Q9+(Q9*Calculos!F9)</f>
        <v>34985.792</v>
      </c>
      <c r="X9" s="37" t="n">
        <f aca="false">(F9*I9*0.1879)*13.3333</f>
        <v>6263.317675</v>
      </c>
      <c r="Y9" s="37" t="n">
        <f aca="false">W9+X9-P9-O9</f>
        <v>10227.985205</v>
      </c>
      <c r="Z9" s="37" t="n">
        <f aca="false">W9+(W9*Calculos!G9)</f>
        <v>36388.7222592</v>
      </c>
      <c r="AA9" s="38" t="n">
        <f aca="false">(F9*I9*0.2279)*13.3333</f>
        <v>7596.647675</v>
      </c>
      <c r="AB9" s="37" t="n">
        <f aca="false">AA9+Z9-O9-P9</f>
        <v>12964.2454642</v>
      </c>
    </row>
    <row r="10" customFormat="false" ht="14.25" hidden="false" customHeight="true" outlineLevel="0" collapsed="false">
      <c r="A10" s="22" t="s">
        <v>33</v>
      </c>
      <c r="B10" s="23"/>
      <c r="C10" s="24"/>
      <c r="D10" s="25" t="n">
        <v>1</v>
      </c>
      <c r="E10" s="25"/>
      <c r="F10" s="26" t="n">
        <v>1</v>
      </c>
      <c r="G10" s="27" t="n">
        <v>2100</v>
      </c>
      <c r="H10" s="28" t="n">
        <f aca="false">I10/G10-1</f>
        <v>0.19047619047619</v>
      </c>
      <c r="I10" s="29" t="n">
        <v>2500</v>
      </c>
      <c r="J10" s="30"/>
      <c r="K10" s="30"/>
      <c r="L10" s="31" t="n">
        <v>0</v>
      </c>
      <c r="M10" s="31"/>
      <c r="N10" s="32"/>
      <c r="O10" s="33" t="n">
        <f aca="false">SUM(((D10*G10)+(D10*L10*Calculos!J6)+(G10*J10*Calculos!H6)+(D10*G10*M10)+(K10*G10*Calculos!I6))*13)+(((D10*G10)+(D10*L10*Calculos!J6)+(G10*J10*Calculos!H6)+(D10*G10*M10)+(K10*G10*Calculos!I6))/3)</f>
        <v>28000</v>
      </c>
      <c r="P10" s="34" t="n">
        <f aca="false">(G10*0.1079*D10)*13.333</f>
        <v>3021.12447</v>
      </c>
      <c r="Q10" s="34" t="n">
        <f aca="false">(F10*I10*13.333)</f>
        <v>33332.5</v>
      </c>
      <c r="R10" s="34" t="n">
        <f aca="false">(F10*I10*13.333)*0.1479</f>
        <v>4929.87675</v>
      </c>
      <c r="S10" s="35" t="n">
        <f aca="false">Q10+R10-O10-P10</f>
        <v>7241.25228</v>
      </c>
      <c r="T10" s="36" t="n">
        <f aca="false">I10*13.333*F10</f>
        <v>33332.5</v>
      </c>
      <c r="U10" s="37" t="n">
        <f aca="false">(F10*I10*0.1479)*13.333</f>
        <v>4929.87675</v>
      </c>
      <c r="V10" s="37" t="n">
        <f aca="false">T10+U10-P10-O10</f>
        <v>7241.25228</v>
      </c>
      <c r="W10" s="37" t="n">
        <f aca="false">Q10+(Q10*Calculos!F11)</f>
        <v>34985.792</v>
      </c>
      <c r="X10" s="37" t="n">
        <f aca="false">(F10*I10*0.1879)*13.3333</f>
        <v>6263.317675</v>
      </c>
      <c r="Y10" s="37" t="n">
        <f aca="false">W10+X10-P10-O10</f>
        <v>10227.985205</v>
      </c>
      <c r="Z10" s="37" t="n">
        <f aca="false">W10+(W10*Calculos!G11)</f>
        <v>36388.7222592</v>
      </c>
      <c r="AA10" s="38" t="n">
        <f aca="false">(F10*I10*0.2279)*13.3333</f>
        <v>7596.647675</v>
      </c>
      <c r="AB10" s="37" t="n">
        <f aca="false">AA10+Z10-O10-P10</f>
        <v>12964.2454642</v>
      </c>
    </row>
    <row r="11" customFormat="false" ht="15" hidden="false" customHeight="true" outlineLevel="0" collapsed="false">
      <c r="A11" s="39" t="s">
        <v>34</v>
      </c>
      <c r="B11" s="23" t="n">
        <v>0</v>
      </c>
      <c r="C11" s="40"/>
      <c r="D11" s="25" t="n">
        <v>1</v>
      </c>
      <c r="E11" s="25"/>
      <c r="F11" s="26" t="n">
        <v>1</v>
      </c>
      <c r="G11" s="41" t="n">
        <v>3000</v>
      </c>
      <c r="H11" s="28" t="n">
        <f aca="false">I11/G11-1</f>
        <v>0.166666666666667</v>
      </c>
      <c r="I11" s="29" t="n">
        <v>3500</v>
      </c>
      <c r="J11" s="30"/>
      <c r="K11" s="30"/>
      <c r="L11" s="31"/>
      <c r="M11" s="42"/>
      <c r="N11" s="32"/>
      <c r="O11" s="33" t="n">
        <f aca="false">SUM(((D11*G11)+(D11*L11*Calculos!J8)+(G11*J11*Calculos!H8)+(D11*G11*M11)+(K11*G11*Calculos!I8))*13)+(((D11*G11)+(D11*L11*Calculos!J8)+(G11*J11*Calculos!H8)+(D11*G11*M11)+(K11*G11*Calculos!I8))/3)</f>
        <v>40000</v>
      </c>
      <c r="P11" s="34" t="n">
        <f aca="false">(G11*0.1079*D11)*13.333</f>
        <v>4315.8921</v>
      </c>
      <c r="Q11" s="34" t="n">
        <f aca="false">(F11*I11*13.333)</f>
        <v>46665.5</v>
      </c>
      <c r="R11" s="34" t="n">
        <f aca="false">(F11*I11*13.333)*0.1479</f>
        <v>6901.82745</v>
      </c>
      <c r="S11" s="35" t="n">
        <f aca="false">Q11+R11-O11-P11</f>
        <v>9251.43535</v>
      </c>
      <c r="T11" s="36" t="n">
        <f aca="false">I11*13.333*F11</f>
        <v>46665.5</v>
      </c>
      <c r="U11" s="37" t="n">
        <f aca="false">(F11*I11*0.1479)*13.333</f>
        <v>6901.82745</v>
      </c>
      <c r="V11" s="37" t="n">
        <f aca="false">T11+U11-P11-O11</f>
        <v>9251.43535</v>
      </c>
      <c r="W11" s="37" t="n">
        <f aca="false">Q11+(Q11*Calculos!F15)</f>
        <v>48980.1088</v>
      </c>
      <c r="X11" s="37" t="n">
        <f aca="false">(F11*I11*0.1879)*13.3333</f>
        <v>8768.644745</v>
      </c>
      <c r="Y11" s="37" t="n">
        <f aca="false">W11+X11-P11-O11</f>
        <v>13432.861445</v>
      </c>
      <c r="Z11" s="37" t="n">
        <f aca="false">W11+(W11*Calculos!G15)</f>
        <v>50944.21116288</v>
      </c>
      <c r="AA11" s="38" t="n">
        <f aca="false">(F11*I11*0.2279)*13.3333</f>
        <v>10635.306745</v>
      </c>
      <c r="AB11" s="37" t="n">
        <f aca="false">AA11+Z11-O11-P11</f>
        <v>17263.62580788</v>
      </c>
    </row>
    <row r="12" customFormat="false" ht="14.25" hidden="false" customHeight="true" outlineLevel="0" collapsed="false">
      <c r="A12" s="39" t="s">
        <v>35</v>
      </c>
      <c r="B12" s="23" t="n">
        <v>0</v>
      </c>
      <c r="C12" s="40"/>
      <c r="D12" s="25" t="n">
        <v>1</v>
      </c>
      <c r="E12" s="25"/>
      <c r="F12" s="26" t="n">
        <v>1</v>
      </c>
      <c r="G12" s="41" t="n">
        <v>3000</v>
      </c>
      <c r="H12" s="28" t="n">
        <f aca="false">I12/G12-1</f>
        <v>0.166666666666667</v>
      </c>
      <c r="I12" s="29" t="n">
        <v>3500</v>
      </c>
      <c r="J12" s="30"/>
      <c r="K12" s="30"/>
      <c r="L12" s="31"/>
      <c r="M12" s="42"/>
      <c r="N12" s="32"/>
      <c r="O12" s="33" t="n">
        <f aca="false">SUM(((D12*G12)+(D12*L12*Calculos!J9)+(G12*J12*Calculos!H9)+(D12*G12*M12)+(K12*G12*Calculos!I9))*13)+(((D12*G12)+(D12*L12*Calculos!J9)+(G12*J12*Calculos!H9)+(D12*G12*M12)+(K12*G12*Calculos!I9))/3)</f>
        <v>40000</v>
      </c>
      <c r="P12" s="34" t="n">
        <f aca="false">(G12*0.1079*D12)*13.333</f>
        <v>4315.8921</v>
      </c>
      <c r="Q12" s="34" t="n">
        <f aca="false">(F12*I12*13.333)</f>
        <v>46665.5</v>
      </c>
      <c r="R12" s="34" t="n">
        <f aca="false">(F12*I12*13.333)*0.1479</f>
        <v>6901.82745</v>
      </c>
      <c r="S12" s="35" t="n">
        <f aca="false">Q12+R12-O12-P12</f>
        <v>9251.43535</v>
      </c>
      <c r="T12" s="36" t="n">
        <f aca="false">I12*13.333*F12</f>
        <v>46665.5</v>
      </c>
      <c r="U12" s="37" t="n">
        <f aca="false">(F12*I12*0.1479)*13.333</f>
        <v>6901.82745</v>
      </c>
      <c r="V12" s="37" t="n">
        <f aca="false">T12+U12-P12-O12</f>
        <v>9251.43535</v>
      </c>
      <c r="W12" s="37" t="n">
        <f aca="false">Q12+(Q12*Calculos!F16)</f>
        <v>48980.1088</v>
      </c>
      <c r="X12" s="37" t="n">
        <f aca="false">(F12*I12*0.1879)*13.3333</f>
        <v>8768.644745</v>
      </c>
      <c r="Y12" s="37" t="n">
        <f aca="false">W12+X12-P12-O12</f>
        <v>13432.861445</v>
      </c>
      <c r="Z12" s="37" t="n">
        <f aca="false">W12+(W12*Calculos!G16)</f>
        <v>50944.21116288</v>
      </c>
      <c r="AA12" s="38" t="n">
        <f aca="false">(F12*I12*0.2279)*13.3333</f>
        <v>10635.306745</v>
      </c>
      <c r="AB12" s="37" t="n">
        <f aca="false">AA12+Z12-O12-P12</f>
        <v>17263.62580788</v>
      </c>
    </row>
    <row r="13" customFormat="false" ht="13.5" hidden="false" customHeight="true" outlineLevel="0" collapsed="false">
      <c r="A13" s="39" t="s">
        <v>36</v>
      </c>
      <c r="B13" s="23"/>
      <c r="C13" s="40"/>
      <c r="D13" s="25" t="n">
        <v>1</v>
      </c>
      <c r="E13" s="25"/>
      <c r="F13" s="26" t="n">
        <v>1</v>
      </c>
      <c r="G13" s="41" t="n">
        <v>3000</v>
      </c>
      <c r="H13" s="28" t="n">
        <f aca="false">I13/G13-1</f>
        <v>0.166666666666667</v>
      </c>
      <c r="I13" s="29" t="n">
        <v>3500</v>
      </c>
      <c r="J13" s="30"/>
      <c r="K13" s="30"/>
      <c r="L13" s="31"/>
      <c r="M13" s="42"/>
      <c r="N13" s="32"/>
      <c r="O13" s="33" t="n">
        <f aca="false">SUM(((D13*G13)+(D13*L13*Calculos!J11)+(G13*J13*Calculos!H11)+(D13*G13*M13)+(K13*G13*Calculos!I11))*13)+(((D13*G13)+(D13*L13*Calculos!J11)+(G13*J13*Calculos!H11)+(D13*G13*M13)+(K13*G13*Calculos!I11))/3)</f>
        <v>40000</v>
      </c>
      <c r="P13" s="34" t="n">
        <f aca="false">(G13*0.1079*D13)*13.333</f>
        <v>4315.8921</v>
      </c>
      <c r="Q13" s="34" t="n">
        <f aca="false">(F13*I13*13.333)</f>
        <v>46665.5</v>
      </c>
      <c r="R13" s="34" t="n">
        <f aca="false">(F13*I13*13.333)*0.1479</f>
        <v>6901.82745</v>
      </c>
      <c r="S13" s="35" t="n">
        <f aca="false">Q13+R13-O13-P13</f>
        <v>9251.43535</v>
      </c>
      <c r="T13" s="36" t="n">
        <f aca="false">I13*13.333*F13</f>
        <v>46665.5</v>
      </c>
      <c r="U13" s="37" t="n">
        <f aca="false">(F13*I13*0.1479)*13.333</f>
        <v>6901.82745</v>
      </c>
      <c r="V13" s="37" t="n">
        <f aca="false">T13+U13-P13-O13</f>
        <v>9251.43535</v>
      </c>
      <c r="W13" s="37" t="n">
        <f aca="false">Q13+(Q13*Calculos!F17)</f>
        <v>48980.1088</v>
      </c>
      <c r="X13" s="37" t="n">
        <f aca="false">(F13*I13*0.1879)*13.3333</f>
        <v>8768.644745</v>
      </c>
      <c r="Y13" s="37" t="n">
        <f aca="false">W13+X13-P13-O13</f>
        <v>13432.861445</v>
      </c>
      <c r="Z13" s="37" t="n">
        <f aca="false">W13+(W13*Calculos!G17)</f>
        <v>50944.21116288</v>
      </c>
      <c r="AA13" s="38" t="n">
        <f aca="false">(F13*I13*0.2279)*13.3333</f>
        <v>10635.306745</v>
      </c>
      <c r="AB13" s="37" t="n">
        <f aca="false">AA13+Z13-O13-P13</f>
        <v>17263.62580788</v>
      </c>
    </row>
    <row r="14" customFormat="false" ht="12" hidden="false" customHeight="true" outlineLevel="0" collapsed="false">
      <c r="A14" s="23" t="s">
        <v>37</v>
      </c>
      <c r="B14" s="43"/>
      <c r="C14" s="44"/>
      <c r="D14" s="45" t="n">
        <v>1</v>
      </c>
      <c r="E14" s="45"/>
      <c r="F14" s="46" t="n">
        <v>1</v>
      </c>
      <c r="G14" s="47" t="n">
        <v>3000</v>
      </c>
      <c r="H14" s="28" t="n">
        <f aca="false">I14/G14-1</f>
        <v>0.166666666666667</v>
      </c>
      <c r="I14" s="48" t="n">
        <v>3500</v>
      </c>
      <c r="J14" s="49"/>
      <c r="K14" s="49"/>
      <c r="L14" s="50"/>
      <c r="M14" s="51"/>
      <c r="N14" s="52"/>
      <c r="O14" s="33" t="n">
        <f aca="false">SUM(((D14*G14)+(D14*L14*Calculos!J12)+(G14*J14*Calculos!H12)+(D14*G14*M14)+(K14*G14*Calculos!I12))*13)+(((D14*G14)+(D14*L14*Calculos!J12)+(G14*J14*Calculos!H12)+(D14*G14*M14)+(K14*G14*Calculos!I12))/3)</f>
        <v>40000</v>
      </c>
      <c r="P14" s="34" t="n">
        <f aca="false">(G14*0.1079*D14)*13.333</f>
        <v>4315.8921</v>
      </c>
      <c r="Q14" s="34" t="n">
        <f aca="false">(F14*I14*13.333)</f>
        <v>46665.5</v>
      </c>
      <c r="R14" s="34" t="n">
        <f aca="false">(F14*I14*13.333)*0.1479</f>
        <v>6901.82745</v>
      </c>
      <c r="S14" s="35" t="n">
        <f aca="false">Q14+R14-O14-P14</f>
        <v>9251.43535</v>
      </c>
      <c r="T14" s="36" t="n">
        <f aca="false">I14*13.333*F14</f>
        <v>46665.5</v>
      </c>
      <c r="U14" s="37" t="n">
        <f aca="false">(F14*I14*0.1479)*13.333</f>
        <v>6901.82745</v>
      </c>
      <c r="V14" s="37" t="n">
        <f aca="false">T14+U14-P14-O14</f>
        <v>9251.43535</v>
      </c>
      <c r="W14" s="37" t="n">
        <f aca="false">Q14+(Q14*Calculos!F18)</f>
        <v>48980.1088</v>
      </c>
      <c r="X14" s="37" t="n">
        <f aca="false">(F14*I14*0.1879)*13.3333</f>
        <v>8768.644745</v>
      </c>
      <c r="Y14" s="37" t="n">
        <f aca="false">W14+X14-P14-O14</f>
        <v>13432.861445</v>
      </c>
      <c r="Z14" s="37" t="n">
        <f aca="false">W14+(W14*Calculos!G18)</f>
        <v>50944.21116288</v>
      </c>
      <c r="AA14" s="38" t="n">
        <f aca="false">(F14*I14*0.2279)*13.3333</f>
        <v>10635.306745</v>
      </c>
      <c r="AB14" s="37" t="n">
        <f aca="false">AA14+Z14-O14-P14</f>
        <v>17263.62580788</v>
      </c>
    </row>
    <row r="15" customFormat="false" ht="12.9" hidden="false" customHeight="true" outlineLevel="0" collapsed="false">
      <c r="A15" s="53" t="s">
        <v>38</v>
      </c>
      <c r="B15" s="43"/>
      <c r="C15" s="44"/>
      <c r="D15" s="45" t="n">
        <v>4</v>
      </c>
      <c r="E15" s="45"/>
      <c r="F15" s="46" t="n">
        <v>4</v>
      </c>
      <c r="G15" s="47" t="n">
        <v>1412</v>
      </c>
      <c r="H15" s="28" t="n">
        <f aca="false">I15/G15-1</f>
        <v>0.0729461756373937</v>
      </c>
      <c r="I15" s="48" t="n">
        <v>1515</v>
      </c>
      <c r="J15" s="49"/>
      <c r="K15" s="49"/>
      <c r="L15" s="50"/>
      <c r="M15" s="51"/>
      <c r="N15" s="52"/>
      <c r="O15" s="33" t="n">
        <f aca="false">SUM(((D15*G15)+(D15*L15*Calculos!J13)+(G15*J15*Calculos!H13)+(D15*G15*M15)+(K15*G15*Calculos!I13))*13)+(((D15*G15)+(D15*L15*Calculos!J13)+(G15*J15*Calculos!H13)+(D15*G15*M15)+(K15*G15*Calculos!I13))/3)</f>
        <v>75306.6666666667</v>
      </c>
      <c r="P15" s="34" t="n">
        <f aca="false">(G15*0.1079*D15)*13.333</f>
        <v>8125.3861936</v>
      </c>
      <c r="Q15" s="34" t="n">
        <f aca="false">(F15*I15*13.333)</f>
        <v>80797.98</v>
      </c>
      <c r="R15" s="34" t="n">
        <f aca="false">(F15*I15*13.333)*0.1479</f>
        <v>11950.021242</v>
      </c>
      <c r="S15" s="35" t="n">
        <f aca="false">Q15+R15-O15-P15</f>
        <v>9315.94838173333</v>
      </c>
      <c r="T15" s="36" t="n">
        <f aca="false">I15*13.333*F15</f>
        <v>80797.98</v>
      </c>
      <c r="U15" s="37" t="n">
        <f aca="false">(F15*I15*0.1479)*13.333</f>
        <v>11950.021242</v>
      </c>
      <c r="V15" s="37" t="n">
        <f aca="false">T15+U15-P15-O15</f>
        <v>9315.94838173332</v>
      </c>
      <c r="W15" s="37" t="n">
        <f aca="false">Q15+(Q15*Calculos!F19)</f>
        <v>84805.559808</v>
      </c>
      <c r="X15" s="37" t="n">
        <f aca="false">(F15*I15*0.1879)*13.3333</f>
        <v>15182.2820442</v>
      </c>
      <c r="Y15" s="37" t="n">
        <f aca="false">W15+X15-P15-O15</f>
        <v>16555.7889919333</v>
      </c>
      <c r="Z15" s="37" t="n">
        <f aca="false">W15+(W15*Calculos!G19)</f>
        <v>88206.2627563008</v>
      </c>
      <c r="AA15" s="38" t="n">
        <f aca="false">(F15*I15*0.2279)*13.3333</f>
        <v>18414.2739642</v>
      </c>
      <c r="AB15" s="37" t="n">
        <f aca="false">AA15+Z15-O15-P15</f>
        <v>23188.4838602341</v>
      </c>
    </row>
    <row r="16" customFormat="false" ht="12.9" hidden="false" customHeight="true" outlineLevel="0" collapsed="false">
      <c r="A16" s="53" t="s">
        <v>39</v>
      </c>
      <c r="B16" s="43"/>
      <c r="C16" s="44"/>
      <c r="D16" s="45" t="n">
        <v>3</v>
      </c>
      <c r="E16" s="45"/>
      <c r="F16" s="46" t="n">
        <v>3</v>
      </c>
      <c r="G16" s="47" t="n">
        <v>1412</v>
      </c>
      <c r="H16" s="28" t="n">
        <f aca="false">I16/G16-1</f>
        <v>0.0729461756373937</v>
      </c>
      <c r="I16" s="48" t="n">
        <v>1515</v>
      </c>
      <c r="J16" s="49"/>
      <c r="K16" s="49"/>
      <c r="L16" s="50"/>
      <c r="M16" s="51"/>
      <c r="N16" s="52"/>
      <c r="O16" s="33" t="n">
        <f aca="false">SUM(((D16*G16)+(D16*L16*Calculos!J14)+(G16*J16*Calculos!H14)+(D16*G16*M16)+(K16*G16*Calculos!I14))*13)+(((D16*G16)+(D16*L16*Calculos!J14)+(G16*J16*Calculos!H14)+(D16*G16*M16)+(K16*G16*Calculos!I14))/3)</f>
        <v>56480</v>
      </c>
      <c r="P16" s="34" t="n">
        <f aca="false">(G16*0.1079*D16)*13.333</f>
        <v>6094.0396452</v>
      </c>
      <c r="Q16" s="34" t="n">
        <f aca="false">(F16*I16*13.333)</f>
        <v>60598.485</v>
      </c>
      <c r="R16" s="34" t="n">
        <f aca="false">(F16*I16*13.333)*0.1479</f>
        <v>8962.5159315</v>
      </c>
      <c r="S16" s="35" t="n">
        <f aca="false">Q16+R16-O16-P16</f>
        <v>6986.96128630001</v>
      </c>
      <c r="T16" s="36" t="n">
        <f aca="false">I16*13.333*F16</f>
        <v>60598.485</v>
      </c>
      <c r="U16" s="37" t="n">
        <f aca="false">(F16*I16*0.1479)*13.333</f>
        <v>8962.5159315</v>
      </c>
      <c r="V16" s="37" t="n">
        <f aca="false">T16+U16-P16-O16</f>
        <v>6986.96128630001</v>
      </c>
      <c r="W16" s="37" t="n">
        <f aca="false">Q16+(Q16*Calculos!F20)</f>
        <v>63604.169856</v>
      </c>
      <c r="X16" s="37" t="n">
        <f aca="false">(F16*I16*0.1879)*13.3333</f>
        <v>11386.71153315</v>
      </c>
      <c r="Y16" s="37" t="n">
        <f aca="false">W16+X16-P16-O16</f>
        <v>12416.84174395</v>
      </c>
      <c r="Z16" s="37" t="n">
        <f aca="false">W16+(W16*Calculos!G20)</f>
        <v>66154.6970672256</v>
      </c>
      <c r="AA16" s="38" t="n">
        <f aca="false">(F16*I16*0.2279)*13.3333</f>
        <v>13810.70547315</v>
      </c>
      <c r="AB16" s="37" t="n">
        <f aca="false">AA16+Z16-O16-P16</f>
        <v>17391.3628951756</v>
      </c>
    </row>
    <row r="17" customFormat="false" ht="12.9" hidden="false" customHeight="true" outlineLevel="0" collapsed="false">
      <c r="A17" s="53" t="s">
        <v>40</v>
      </c>
      <c r="B17" s="43"/>
      <c r="C17" s="44"/>
      <c r="D17" s="45" t="n">
        <v>12</v>
      </c>
      <c r="E17" s="45"/>
      <c r="F17" s="46" t="n">
        <v>12</v>
      </c>
      <c r="G17" s="47" t="n">
        <v>1412</v>
      </c>
      <c r="H17" s="28" t="n">
        <f aca="false">I17/G17-1</f>
        <v>0.0729461756373937</v>
      </c>
      <c r="I17" s="48" t="n">
        <v>1515</v>
      </c>
      <c r="J17" s="49"/>
      <c r="K17" s="49"/>
      <c r="L17" s="50"/>
      <c r="M17" s="51"/>
      <c r="N17" s="52"/>
      <c r="O17" s="33" t="n">
        <f aca="false">SUM(((D17*G17)+(D17*L17*Calculos!J15)+(G17*J17*Calculos!H15)+(D17*G17*M17)+(K17*G17*Calculos!I15))*13)+(((D17*G17)+(D17*L17*Calculos!J15)+(G17*J17*Calculos!H15)+(D17*G17*M17)+(K17*G17*Calculos!I15))/3)</f>
        <v>225920</v>
      </c>
      <c r="P17" s="34" t="n">
        <f aca="false">(G17*0.1079*D17)*13.333</f>
        <v>24376.1585808</v>
      </c>
      <c r="Q17" s="34" t="n">
        <f aca="false">(F17*I17*13.333)</f>
        <v>242393.94</v>
      </c>
      <c r="R17" s="34" t="n">
        <f aca="false">(F17*I17*13.333)*0.1479</f>
        <v>35850.063726</v>
      </c>
      <c r="S17" s="35" t="n">
        <f aca="false">Q17+R17-O17-P17</f>
        <v>27947.8451452</v>
      </c>
      <c r="T17" s="36" t="n">
        <f aca="false">I17*13.333*F17</f>
        <v>242393.94</v>
      </c>
      <c r="U17" s="37" t="n">
        <f aca="false">(F17*I17*0.1479)*13.333</f>
        <v>35850.063726</v>
      </c>
      <c r="V17" s="37" t="n">
        <f aca="false">T17+U17-P17-O17</f>
        <v>27947.8451452</v>
      </c>
      <c r="W17" s="37" t="n">
        <f aca="false">Q17+(Q17*Calculos!F21)</f>
        <v>254416.679424</v>
      </c>
      <c r="X17" s="37" t="n">
        <f aca="false">(F17*I17*0.1879)*13.3333</f>
        <v>45546.8461326</v>
      </c>
      <c r="Y17" s="37" t="n">
        <f aca="false">W17+X17-P17-O17</f>
        <v>49667.3669758</v>
      </c>
      <c r="Z17" s="37" t="n">
        <f aca="false">W17+(W17*Calculos!G21)</f>
        <v>264618.788268902</v>
      </c>
      <c r="AA17" s="38" t="n">
        <f aca="false">(F17*I17*0.2279)*13.3333</f>
        <v>55242.8218926</v>
      </c>
      <c r="AB17" s="37" t="n">
        <f aca="false">AA17+Z17-O17-P17</f>
        <v>69565.4515807024</v>
      </c>
    </row>
    <row r="18" customFormat="false" ht="12.9" hidden="false" customHeight="true" outlineLevel="0" collapsed="false">
      <c r="A18" s="53" t="s">
        <v>41</v>
      </c>
      <c r="B18" s="43"/>
      <c r="C18" s="44"/>
      <c r="D18" s="45" t="n">
        <v>8</v>
      </c>
      <c r="E18" s="45"/>
      <c r="F18" s="46" t="n">
        <v>8</v>
      </c>
      <c r="G18" s="47" t="n">
        <v>2000</v>
      </c>
      <c r="H18" s="28" t="n">
        <f aca="false">I18/G18-1</f>
        <v>0.1</v>
      </c>
      <c r="I18" s="48" t="n">
        <v>2200</v>
      </c>
      <c r="J18" s="49"/>
      <c r="K18" s="49"/>
      <c r="L18" s="50"/>
      <c r="M18" s="51"/>
      <c r="N18" s="52"/>
      <c r="O18" s="33" t="n">
        <f aca="false">SUM(((D18*G18)+(D18*L18*Calculos!J16)+(G18*J18*Calculos!H16)+(D18*G18*M18)+(K18*G18*Calculos!I16))*13)+(((D18*G18)+(D18*L18*Calculos!J16)+(G18*J18*Calculos!H16)+(D18*G18*M18)+(K18*G18*Calculos!I16))/3)</f>
        <v>213333.333333333</v>
      </c>
      <c r="P18" s="34" t="n">
        <f aca="false">(G18*0.1079*D18)*13.333</f>
        <v>23018.0912</v>
      </c>
      <c r="Q18" s="34" t="n">
        <f aca="false">(F18*I18*13.333)</f>
        <v>234660.8</v>
      </c>
      <c r="R18" s="34" t="n">
        <f aca="false">(F18*I18*13.333)*0.1479</f>
        <v>34706.33232</v>
      </c>
      <c r="S18" s="35" t="n">
        <f aca="false">Q18+R18-O18-P18</f>
        <v>33015.7077866667</v>
      </c>
      <c r="T18" s="36" t="n">
        <f aca="false">I18*13.333*F18</f>
        <v>234660.8</v>
      </c>
      <c r="U18" s="37" t="n">
        <f aca="false">(F18*I18*0.1479)*13.333</f>
        <v>34706.33232</v>
      </c>
      <c r="V18" s="37" t="n">
        <f aca="false">T18+U18-P18-O18</f>
        <v>33015.7077866667</v>
      </c>
      <c r="W18" s="37" t="n">
        <f aca="false">Q18+(Q18*Calculos!F22)</f>
        <v>246299.97568</v>
      </c>
      <c r="X18" s="37" t="n">
        <f aca="false">(F18*I18*0.1879)*13.3333</f>
        <v>44093.756432</v>
      </c>
      <c r="Y18" s="37" t="n">
        <f aca="false">W18+X18-P18-O18</f>
        <v>54042.3075786667</v>
      </c>
      <c r="Z18" s="37" t="n">
        <f aca="false">W18+(W18*Calculos!G22)</f>
        <v>256176.604704768</v>
      </c>
      <c r="AA18" s="38" t="n">
        <f aca="false">(F18*I18*0.2279)*13.3333</f>
        <v>53480.399632</v>
      </c>
      <c r="AB18" s="37" t="n">
        <f aca="false">AA18+Z18-O18-P18</f>
        <v>73305.5798034347</v>
      </c>
    </row>
    <row r="19" customFormat="false" ht="12.9" hidden="false" customHeight="true" outlineLevel="0" collapsed="false">
      <c r="A19" s="53" t="s">
        <v>42</v>
      </c>
      <c r="B19" s="43"/>
      <c r="C19" s="44"/>
      <c r="D19" s="45" t="n">
        <v>1</v>
      </c>
      <c r="E19" s="45"/>
      <c r="F19" s="46" t="n">
        <v>1</v>
      </c>
      <c r="G19" s="47" t="n">
        <v>2000</v>
      </c>
      <c r="H19" s="28" t="n">
        <f aca="false">I19/G19-1</f>
        <v>0.25</v>
      </c>
      <c r="I19" s="48" t="n">
        <v>2500</v>
      </c>
      <c r="J19" s="49"/>
      <c r="K19" s="49"/>
      <c r="L19" s="50"/>
      <c r="M19" s="51"/>
      <c r="N19" s="52"/>
      <c r="O19" s="33" t="n">
        <f aca="false">SUM(((D19*G19)+(D19*L19*Calculos!J17)+(G19*J19*Calculos!H17)+(D19*G19*M19)+(K19*G19*Calculos!I17))*13)+(((D19*G19)+(D19*L19*Calculos!J17)+(G19*J19*Calculos!H17)+(D19*G19*M19)+(K19*G19*Calculos!I17))/3)</f>
        <v>26666.6666666667</v>
      </c>
      <c r="P19" s="34" t="n">
        <f aca="false">(G19*0.1079*D19)*13.333</f>
        <v>2877.2614</v>
      </c>
      <c r="Q19" s="34" t="n">
        <f aca="false">(F19*I19*13.333)</f>
        <v>33332.5</v>
      </c>
      <c r="R19" s="34" t="n">
        <f aca="false">(F19*I19*13.333)*0.1479</f>
        <v>4929.87675</v>
      </c>
      <c r="S19" s="35" t="n">
        <f aca="false">Q19+R19-O19-P19</f>
        <v>8718.44868333334</v>
      </c>
      <c r="T19" s="36" t="n">
        <f aca="false">I19*13.333*F19</f>
        <v>33332.5</v>
      </c>
      <c r="U19" s="37" t="n">
        <f aca="false">(F19*I19*0.1479)*13.333</f>
        <v>4929.87675</v>
      </c>
      <c r="V19" s="37" t="n">
        <f aca="false">T19+U19-P19-O19</f>
        <v>8718.44868333333</v>
      </c>
      <c r="W19" s="37" t="n">
        <f aca="false">Q19+(Q19*Calculos!F23)</f>
        <v>34985.792</v>
      </c>
      <c r="X19" s="37" t="n">
        <f aca="false">(F19*I19*0.1879)*13.3333</f>
        <v>6263.317675</v>
      </c>
      <c r="Y19" s="37" t="n">
        <f aca="false">W19+X19-P19-O19</f>
        <v>11705.1816083333</v>
      </c>
      <c r="Z19" s="37" t="n">
        <f aca="false">W19+(W19*Calculos!G23)</f>
        <v>36388.7222592</v>
      </c>
      <c r="AA19" s="38" t="n">
        <f aca="false">(F19*I19*0.2279)*13.3333</f>
        <v>7596.647675</v>
      </c>
      <c r="AB19" s="37" t="n">
        <f aca="false">AA19+Z19-O19-P19</f>
        <v>14441.4418675333</v>
      </c>
    </row>
    <row r="20" customFormat="false" ht="12.9" hidden="false" customHeight="true" outlineLevel="0" collapsed="false">
      <c r="A20" s="53" t="s">
        <v>43</v>
      </c>
      <c r="B20" s="43"/>
      <c r="C20" s="44"/>
      <c r="D20" s="45" t="n">
        <v>5</v>
      </c>
      <c r="E20" s="45"/>
      <c r="F20" s="46" t="n">
        <v>11</v>
      </c>
      <c r="G20" s="47" t="n">
        <v>2000</v>
      </c>
      <c r="H20" s="28" t="n">
        <f aca="false">I20/G20-1</f>
        <v>0.25</v>
      </c>
      <c r="I20" s="48" t="n">
        <v>2500</v>
      </c>
      <c r="J20" s="49"/>
      <c r="K20" s="49"/>
      <c r="L20" s="50"/>
      <c r="M20" s="51"/>
      <c r="N20" s="52"/>
      <c r="O20" s="33" t="n">
        <f aca="false">SUM(((D20*G20)+(D20*L20*Calculos!J18)+(G20*J20*Calculos!H18)+(D20*G20*M20)+(K20*G20*Calculos!I18))*13)+(((D20*G20)+(D20*L20*Calculos!J18)+(G20*J20*Calculos!H18)+(D20*G20*M20)+(K20*G20*Calculos!I18))/3)</f>
        <v>133333.333333333</v>
      </c>
      <c r="P20" s="34" t="n">
        <f aca="false">(G20*0.1079*D20)*13.333</f>
        <v>14386.307</v>
      </c>
      <c r="Q20" s="34" t="n">
        <f aca="false">(F20*I20*13.333)</f>
        <v>366657.5</v>
      </c>
      <c r="R20" s="34" t="n">
        <f aca="false">(F20*I20*13.333)*0.1479</f>
        <v>54228.64425</v>
      </c>
      <c r="S20" s="35" t="n">
        <f aca="false">Q20+R20-O20-P20</f>
        <v>273166.503916667</v>
      </c>
      <c r="T20" s="36" t="n">
        <f aca="false">I20*13.333*F20</f>
        <v>366657.5</v>
      </c>
      <c r="U20" s="37" t="n">
        <f aca="false">(F20*I20*0.1479)*13.333</f>
        <v>54228.64425</v>
      </c>
      <c r="V20" s="37" t="n">
        <f aca="false">T20+U20-P20-O20</f>
        <v>273166.503916667</v>
      </c>
      <c r="W20" s="37" t="n">
        <f aca="false">Q20+(Q20*Calculos!F24)</f>
        <v>384843.712</v>
      </c>
      <c r="X20" s="37" t="n">
        <f aca="false">(F20*I20*0.1879)*13.3333</f>
        <v>68896.494425</v>
      </c>
      <c r="Y20" s="37" t="n">
        <f aca="false">W20+X20-P20-O20</f>
        <v>306020.566091667</v>
      </c>
      <c r="Z20" s="37" t="n">
        <f aca="false">W20+(W20*Calculos!G24)</f>
        <v>400275.9448512</v>
      </c>
      <c r="AA20" s="38" t="n">
        <f aca="false">(F20*I20*0.2279)*13.3333</f>
        <v>83563.124425</v>
      </c>
      <c r="AB20" s="37" t="n">
        <f aca="false">AA20+Z20-O20-P20</f>
        <v>336119.428942867</v>
      </c>
    </row>
    <row r="21" customFormat="false" ht="12.9" hidden="false" customHeight="true" outlineLevel="0" collapsed="false">
      <c r="A21" s="53" t="s">
        <v>44</v>
      </c>
      <c r="B21" s="43"/>
      <c r="C21" s="44"/>
      <c r="D21" s="45" t="n">
        <v>1</v>
      </c>
      <c r="E21" s="45"/>
      <c r="F21" s="46" t="n">
        <v>1</v>
      </c>
      <c r="G21" s="47" t="n">
        <v>2100</v>
      </c>
      <c r="H21" s="28" t="n">
        <f aca="false">I21/G21-1</f>
        <v>0.19047619047619</v>
      </c>
      <c r="I21" s="48" t="n">
        <v>2500</v>
      </c>
      <c r="J21" s="49"/>
      <c r="K21" s="49"/>
      <c r="L21" s="50"/>
      <c r="M21" s="51"/>
      <c r="N21" s="52"/>
      <c r="O21" s="33" t="n">
        <f aca="false">SUM(((D21*G21)+(D21*L21*Calculos!J19)+(G21*J21*Calculos!H19)+(D21*G21*M21)+(K21*G21*Calculos!I19))*13)+(((D21*G21)+(D21*L21*Calculos!J19)+(G21*J21*Calculos!H19)+(D21*G21*M21)+(K21*G21*Calculos!I19))/3)</f>
        <v>28000</v>
      </c>
      <c r="P21" s="34" t="n">
        <f aca="false">(G21*0.1079*D21)*13.333</f>
        <v>3021.12447</v>
      </c>
      <c r="Q21" s="34" t="n">
        <f aca="false">(F21*I21*13.333)</f>
        <v>33332.5</v>
      </c>
      <c r="R21" s="34" t="n">
        <f aca="false">(F21*I21*13.333)*0.1479</f>
        <v>4929.87675</v>
      </c>
      <c r="S21" s="35" t="n">
        <f aca="false">Q21+R21-O21-P21</f>
        <v>7241.25228</v>
      </c>
      <c r="T21" s="36" t="n">
        <f aca="false">I21*13.333*F21</f>
        <v>33332.5</v>
      </c>
      <c r="U21" s="37" t="n">
        <f aca="false">(F21*I21*0.1479)*13.333</f>
        <v>4929.87675</v>
      </c>
      <c r="V21" s="37" t="n">
        <f aca="false">T21+U21-P21-O21</f>
        <v>7241.25228</v>
      </c>
      <c r="W21" s="37" t="n">
        <f aca="false">Q21+(Q21*Calculos!F25)</f>
        <v>34985.792</v>
      </c>
      <c r="X21" s="37" t="n">
        <f aca="false">(F21*I21*0.1879)*13.3333</f>
        <v>6263.317675</v>
      </c>
      <c r="Y21" s="37" t="n">
        <f aca="false">W21+X21-P21-O21</f>
        <v>10227.985205</v>
      </c>
      <c r="Z21" s="37" t="n">
        <f aca="false">W21+(W21*Calculos!G25)</f>
        <v>36388.7222592</v>
      </c>
      <c r="AA21" s="38" t="n">
        <f aca="false">(F21*I21*0.2279)*13.3333</f>
        <v>7596.647675</v>
      </c>
      <c r="AB21" s="37" t="n">
        <f aca="false">AA21+Z21-O21-P21</f>
        <v>12964.2454642</v>
      </c>
    </row>
    <row r="22" customFormat="false" ht="12.9" hidden="false" customHeight="true" outlineLevel="0" collapsed="false">
      <c r="A22" s="53" t="s">
        <v>45</v>
      </c>
      <c r="B22" s="43"/>
      <c r="C22" s="44"/>
      <c r="D22" s="45" t="n">
        <v>3</v>
      </c>
      <c r="E22" s="45"/>
      <c r="F22" s="46" t="n">
        <v>3</v>
      </c>
      <c r="G22" s="47" t="n">
        <v>2100</v>
      </c>
      <c r="H22" s="28" t="n">
        <f aca="false">I22/G22-1</f>
        <v>0.19047619047619</v>
      </c>
      <c r="I22" s="48" t="n">
        <v>2500</v>
      </c>
      <c r="J22" s="49"/>
      <c r="K22" s="49"/>
      <c r="L22" s="50"/>
      <c r="M22" s="51"/>
      <c r="N22" s="52"/>
      <c r="O22" s="33" t="n">
        <f aca="false">SUM(((D22*G22)+(D22*L22*Calculos!J20)+(G22*J22*Calculos!H20)+(D22*G22*M22)+(K22*G22*Calculos!I20))*13)+(((D22*G22)+(D22*L22*Calculos!J20)+(G22*J22*Calculos!H20)+(D22*G22*M22)+(K22*G22*Calculos!I20))/3)</f>
        <v>84000</v>
      </c>
      <c r="P22" s="34" t="n">
        <f aca="false">(G22*0.1079*D22)*13.333</f>
        <v>9063.37341</v>
      </c>
      <c r="Q22" s="34" t="n">
        <f aca="false">(F22*I22*13.333)</f>
        <v>99997.5</v>
      </c>
      <c r="R22" s="34" t="n">
        <f aca="false">(F22*I22*13.333)*0.1479</f>
        <v>14789.63025</v>
      </c>
      <c r="S22" s="35" t="n">
        <f aca="false">Q22+R22-O22-P22</f>
        <v>21723.75684</v>
      </c>
      <c r="T22" s="36" t="n">
        <f aca="false">I22*13.333*F22</f>
        <v>99997.5</v>
      </c>
      <c r="U22" s="37" t="n">
        <f aca="false">(F22*I22*0.1479)*13.333</f>
        <v>14789.63025</v>
      </c>
      <c r="V22" s="37" t="n">
        <f aca="false">T22+U22-P22-O22</f>
        <v>21723.75684</v>
      </c>
      <c r="W22" s="37" t="n">
        <f aca="false">Q22+(Q22*Calculos!F26)</f>
        <v>104957.376</v>
      </c>
      <c r="X22" s="37" t="n">
        <f aca="false">(F22*I22*0.1879)*13.3333</f>
        <v>18789.953025</v>
      </c>
      <c r="Y22" s="37" t="n">
        <f aca="false">W22+X22-P22-O22</f>
        <v>30683.955615</v>
      </c>
      <c r="Z22" s="37" t="n">
        <f aca="false">W22+(W22*Calculos!G26)</f>
        <v>109166.1667776</v>
      </c>
      <c r="AA22" s="38" t="n">
        <f aca="false">(F22*I22*0.2279)*13.3333</f>
        <v>22789.943025</v>
      </c>
      <c r="AB22" s="37" t="n">
        <f aca="false">AA22+Z22-O22-P22</f>
        <v>38892.7363926</v>
      </c>
    </row>
    <row r="23" customFormat="false" ht="12.9" hidden="false" customHeight="true" outlineLevel="0" collapsed="false">
      <c r="A23" s="53" t="s">
        <v>46</v>
      </c>
      <c r="B23" s="43"/>
      <c r="C23" s="44"/>
      <c r="D23" s="45" t="n">
        <v>1</v>
      </c>
      <c r="E23" s="45"/>
      <c r="F23" s="46" t="n">
        <v>1</v>
      </c>
      <c r="G23" s="47" t="n">
        <v>2100</v>
      </c>
      <c r="H23" s="28" t="n">
        <f aca="false">I23/G23-1</f>
        <v>0.904761904761905</v>
      </c>
      <c r="I23" s="48" t="n">
        <v>4000</v>
      </c>
      <c r="J23" s="49"/>
      <c r="K23" s="49"/>
      <c r="L23" s="50"/>
      <c r="M23" s="51"/>
      <c r="N23" s="52"/>
      <c r="O23" s="33" t="n">
        <f aca="false">SUM(((D23*G23)+(D23*L23*Calculos!J21)+(G23*J23*Calculos!H21)+(D23*G23*M23)+(K23*G23*Calculos!I21))*13)+(((D23*G23)+(D23*L23*Calculos!J21)+(G23*J23*Calculos!H21)+(D23*G23*M23)+(K23*G23*Calculos!I21))/3)</f>
        <v>28000</v>
      </c>
      <c r="P23" s="34" t="n">
        <f aca="false">(G23*0.1079*D23)*13.333</f>
        <v>3021.12447</v>
      </c>
      <c r="Q23" s="34" t="n">
        <f aca="false">(F23*I23*13.333)</f>
        <v>53332</v>
      </c>
      <c r="R23" s="34" t="n">
        <f aca="false">(F23*I23*13.333)*0.1479</f>
        <v>7887.8028</v>
      </c>
      <c r="S23" s="35" t="n">
        <f aca="false">Q23+R23-O23-P23</f>
        <v>30198.67833</v>
      </c>
      <c r="T23" s="36" t="n">
        <f aca="false">I23*13.333*F23</f>
        <v>53332</v>
      </c>
      <c r="U23" s="37" t="n">
        <f aca="false">(F23*I23*0.1479)*13.333</f>
        <v>7887.8028</v>
      </c>
      <c r="V23" s="37" t="n">
        <f aca="false">T23+U23-P23-O23</f>
        <v>30198.67833</v>
      </c>
      <c r="W23" s="37" t="n">
        <f aca="false">Q23+(Q23*Calculos!F27)</f>
        <v>55977.2672</v>
      </c>
      <c r="X23" s="37" t="n">
        <f aca="false">(F23*I23*0.1879)*13.3333</f>
        <v>10021.30828</v>
      </c>
      <c r="Y23" s="37" t="n">
        <f aca="false">W23+X23-P23-O23</f>
        <v>34977.45101</v>
      </c>
      <c r="Z23" s="37" t="n">
        <f aca="false">W23+(W23*Calculos!G27)</f>
        <v>58221.95561472</v>
      </c>
      <c r="AA23" s="38" t="n">
        <f aca="false">(F23*I23*0.2279)*13.3333</f>
        <v>12154.63628</v>
      </c>
      <c r="AB23" s="37" t="n">
        <f aca="false">AA23+Z23-O23-P23</f>
        <v>39355.46742472</v>
      </c>
    </row>
    <row r="24" customFormat="false" ht="12.9" hidden="false" customHeight="true" outlineLevel="0" collapsed="false">
      <c r="A24" s="53" t="s">
        <v>47</v>
      </c>
      <c r="B24" s="43"/>
      <c r="C24" s="44"/>
      <c r="D24" s="45" t="n">
        <v>1</v>
      </c>
      <c r="E24" s="45"/>
      <c r="F24" s="46" t="n">
        <v>1</v>
      </c>
      <c r="G24" s="47" t="n">
        <v>2100</v>
      </c>
      <c r="H24" s="28" t="n">
        <f aca="false">I24/G24-1</f>
        <v>0.0952380952380953</v>
      </c>
      <c r="I24" s="48" t="n">
        <v>2300</v>
      </c>
      <c r="J24" s="49"/>
      <c r="K24" s="49"/>
      <c r="L24" s="50"/>
      <c r="M24" s="51"/>
      <c r="N24" s="52"/>
      <c r="O24" s="33" t="n">
        <f aca="false">SUM(((D24*G24)+(D24*L24*Calculos!J22)+(G24*J24*Calculos!H22)+(D24*G24*M24)+(K24*G24*Calculos!I22))*13)+(((D24*G24)+(D24*L24*Calculos!J22)+(G24*J24*Calculos!H22)+(D24*G24*M24)+(K24*G24*Calculos!I22))/3)</f>
        <v>28000</v>
      </c>
      <c r="P24" s="34" t="n">
        <f aca="false">(G24*0.1079*D24)*13.333</f>
        <v>3021.12447</v>
      </c>
      <c r="Q24" s="34" t="n">
        <f aca="false">(F24*I24*13.333)</f>
        <v>30665.9</v>
      </c>
      <c r="R24" s="34" t="n">
        <f aca="false">(F24*I24*13.333)*0.1479</f>
        <v>4535.48661</v>
      </c>
      <c r="S24" s="35" t="n">
        <f aca="false">Q24+R24-O24-P24</f>
        <v>4180.26214</v>
      </c>
      <c r="T24" s="36" t="n">
        <f aca="false">I24*13.333*F24</f>
        <v>30665.9</v>
      </c>
      <c r="U24" s="37" t="n">
        <f aca="false">(F24*I24*0.1479)*13.333</f>
        <v>4535.48661</v>
      </c>
      <c r="V24" s="37" t="n">
        <f aca="false">T24+U24-P24-O24</f>
        <v>4180.26214</v>
      </c>
      <c r="W24" s="37" t="n">
        <f aca="false">Q24+(Q24*Calculos!F28)</f>
        <v>32186.92864</v>
      </c>
      <c r="X24" s="37" t="n">
        <f aca="false">(F24*I24*0.1879)*13.3333</f>
        <v>5762.252261</v>
      </c>
      <c r="Y24" s="37" t="n">
        <f aca="false">W24+X24-P24-O24</f>
        <v>6928.056431</v>
      </c>
      <c r="Z24" s="37" t="n">
        <f aca="false">W24+(W24*Calculos!G28)</f>
        <v>33477.624478464</v>
      </c>
      <c r="AA24" s="38" t="n">
        <f aca="false">(F24*I24*0.2279)*13.3333</f>
        <v>6988.915861</v>
      </c>
      <c r="AB24" s="37" t="n">
        <f aca="false">AA24+Z24-O24-P24</f>
        <v>9445.415869464</v>
      </c>
    </row>
    <row r="25" customFormat="false" ht="12.9" hidden="false" customHeight="true" outlineLevel="0" collapsed="false">
      <c r="A25" s="53" t="s">
        <v>48</v>
      </c>
      <c r="B25" s="43"/>
      <c r="C25" s="44"/>
      <c r="D25" s="45" t="n">
        <v>1</v>
      </c>
      <c r="E25" s="45"/>
      <c r="F25" s="46" t="n">
        <v>1</v>
      </c>
      <c r="G25" s="47" t="n">
        <v>2100</v>
      </c>
      <c r="H25" s="28" t="n">
        <f aca="false">I25/G25-1</f>
        <v>0.0952380952380953</v>
      </c>
      <c r="I25" s="48" t="n">
        <v>2300</v>
      </c>
      <c r="J25" s="49"/>
      <c r="K25" s="49"/>
      <c r="L25" s="50"/>
      <c r="M25" s="51"/>
      <c r="N25" s="52"/>
      <c r="O25" s="33" t="n">
        <f aca="false">SUM(((D25*G25)+(D25*L25*Calculos!J23)+(G25*J25*Calculos!H23)+(D25*G25*M25)+(K25*G25*Calculos!I23))*13)+(((D25*G25)+(D25*L25*Calculos!J23)+(G25*J25*Calculos!H23)+(D25*G25*M25)+(K25*G25*Calculos!I23))/3)</f>
        <v>28000</v>
      </c>
      <c r="P25" s="34" t="n">
        <f aca="false">(G25*0.1079*D25)*13.333</f>
        <v>3021.12447</v>
      </c>
      <c r="Q25" s="34" t="n">
        <f aca="false">(F25*I25*13.333)</f>
        <v>30665.9</v>
      </c>
      <c r="R25" s="34" t="n">
        <f aca="false">(F25*I25*13.333)*0.1479</f>
        <v>4535.48661</v>
      </c>
      <c r="S25" s="35" t="n">
        <f aca="false">Q25+R25-O25-P25</f>
        <v>4180.26214</v>
      </c>
      <c r="T25" s="36" t="n">
        <f aca="false">I25*13.333*F25</f>
        <v>30665.9</v>
      </c>
      <c r="U25" s="37" t="n">
        <f aca="false">(F25*I25*0.1479)*13.333</f>
        <v>4535.48661</v>
      </c>
      <c r="V25" s="37" t="n">
        <f aca="false">T25+U25-P25-O25</f>
        <v>4180.26214</v>
      </c>
      <c r="W25" s="37" t="n">
        <f aca="false">Q25+(Q25*Calculos!F29)</f>
        <v>32186.92864</v>
      </c>
      <c r="X25" s="37" t="n">
        <f aca="false">(F25*I25*0.1879)*13.3333</f>
        <v>5762.252261</v>
      </c>
      <c r="Y25" s="37" t="n">
        <f aca="false">W25+X25-P25-O25</f>
        <v>6928.056431</v>
      </c>
      <c r="Z25" s="37" t="n">
        <f aca="false">W25+(W25*Calculos!G29)</f>
        <v>33477.624478464</v>
      </c>
      <c r="AA25" s="38" t="n">
        <f aca="false">(F25*I25*0.2279)*13.3333</f>
        <v>6988.915861</v>
      </c>
      <c r="AB25" s="37" t="n">
        <f aca="false">AA25+Z25-O25-P25</f>
        <v>9445.415869464</v>
      </c>
    </row>
    <row r="26" customFormat="false" ht="12.9" hidden="false" customHeight="true" outlineLevel="0" collapsed="false">
      <c r="A26" s="53" t="s">
        <v>49</v>
      </c>
      <c r="B26" s="43"/>
      <c r="C26" s="44"/>
      <c r="D26" s="45" t="n">
        <v>1</v>
      </c>
      <c r="E26" s="45"/>
      <c r="F26" s="46" t="n">
        <v>1</v>
      </c>
      <c r="G26" s="47" t="n">
        <v>2500</v>
      </c>
      <c r="H26" s="28" t="n">
        <f aca="false">I26/G26-1</f>
        <v>0.12</v>
      </c>
      <c r="I26" s="48" t="n">
        <v>2800</v>
      </c>
      <c r="J26" s="49"/>
      <c r="K26" s="49"/>
      <c r="L26" s="50"/>
      <c r="M26" s="51"/>
      <c r="N26" s="52"/>
      <c r="O26" s="33" t="n">
        <f aca="false">SUM(((D26*G26)+(D26*L26*Calculos!J24)+(G26*J26*Calculos!H24)+(D26*G26*M26)+(K26*G26*Calculos!I24))*13)+(((D26*G26)+(D26*L26*Calculos!J24)+(G26*J26*Calculos!H24)+(D26*G26*M26)+(K26*G26*Calculos!I24))/3)</f>
        <v>33333.3333333333</v>
      </c>
      <c r="P26" s="34" t="n">
        <f aca="false">(G26*0.1079*D26)*13.333</f>
        <v>3596.57675</v>
      </c>
      <c r="Q26" s="34" t="n">
        <f aca="false">(F26*I26*13.333)</f>
        <v>37332.4</v>
      </c>
      <c r="R26" s="34" t="n">
        <f aca="false">(F26*I26*13.333)*0.1479</f>
        <v>5521.46196</v>
      </c>
      <c r="S26" s="35" t="n">
        <f aca="false">Q26+R26-O26-P26</f>
        <v>5923.95187666667</v>
      </c>
      <c r="T26" s="36" t="n">
        <f aca="false">I26*13.333*F26</f>
        <v>37332.4</v>
      </c>
      <c r="U26" s="37" t="n">
        <f aca="false">(F26*I26*0.1479)*13.333</f>
        <v>5521.46196</v>
      </c>
      <c r="V26" s="37" t="n">
        <f aca="false">T26+U26-P26-O26</f>
        <v>5923.95187666667</v>
      </c>
      <c r="W26" s="37" t="n">
        <f aca="false">Q26+(Q26*Calculos!F30)</f>
        <v>39184.08704</v>
      </c>
      <c r="X26" s="37" t="n">
        <f aca="false">(F26*I26*0.1879)*13.3333</f>
        <v>7014.915796</v>
      </c>
      <c r="Y26" s="37" t="n">
        <f aca="false">W26+X26-P26-O26</f>
        <v>9269.09275266666</v>
      </c>
      <c r="Z26" s="37" t="n">
        <f aca="false">W26+(W26*Calculos!G30)</f>
        <v>40755.368930304</v>
      </c>
      <c r="AA26" s="38" t="n">
        <f aca="false">(F26*I26*0.2279)*13.3333</f>
        <v>8508.245396</v>
      </c>
      <c r="AB26" s="37" t="n">
        <f aca="false">AA26+Z26-O26-P26</f>
        <v>12333.7042429707</v>
      </c>
    </row>
    <row r="27" customFormat="false" ht="12.9" hidden="false" customHeight="true" outlineLevel="0" collapsed="false">
      <c r="A27" s="53" t="s">
        <v>50</v>
      </c>
      <c r="B27" s="43"/>
      <c r="C27" s="44"/>
      <c r="D27" s="45" t="n">
        <v>1</v>
      </c>
      <c r="E27" s="45"/>
      <c r="F27" s="46" t="n">
        <v>1</v>
      </c>
      <c r="G27" s="47" t="n">
        <v>3000</v>
      </c>
      <c r="H27" s="28" t="n">
        <f aca="false">I27/G27-1</f>
        <v>0.5</v>
      </c>
      <c r="I27" s="48" t="n">
        <v>4500</v>
      </c>
      <c r="J27" s="49"/>
      <c r="K27" s="49"/>
      <c r="L27" s="50"/>
      <c r="M27" s="51"/>
      <c r="N27" s="52"/>
      <c r="O27" s="33" t="n">
        <f aca="false">SUM(((D27*G27)+(D27*L27*Calculos!J25)+(G27*J27*Calculos!H25)+(D27*G27*M27)+(K27*G27*Calculos!I25))*13)+(((D27*G27)+(D27*L27*Calculos!J25)+(G27*J27*Calculos!H25)+(D27*G27*M27)+(K27*G27*Calculos!I25))/3)</f>
        <v>40000</v>
      </c>
      <c r="P27" s="34" t="n">
        <f aca="false">(G27*0.1079*D27)*13.333</f>
        <v>4315.8921</v>
      </c>
      <c r="Q27" s="34" t="n">
        <f aca="false">(F27*I27*13.333)</f>
        <v>59998.5</v>
      </c>
      <c r="R27" s="34" t="n">
        <f aca="false">(F27*I27*13.333)*0.1479</f>
        <v>8873.77815</v>
      </c>
      <c r="S27" s="35" t="n">
        <f aca="false">Q27+R27-O27-P27</f>
        <v>24556.38605</v>
      </c>
      <c r="T27" s="36" t="n">
        <f aca="false">I27*13.333*F27</f>
        <v>59998.5</v>
      </c>
      <c r="U27" s="37" t="n">
        <f aca="false">(F27*I27*0.1479)*13.333</f>
        <v>8873.77815</v>
      </c>
      <c r="V27" s="37" t="n">
        <f aca="false">T27+U27-P27-O27</f>
        <v>24556.38605</v>
      </c>
      <c r="W27" s="37" t="n">
        <f aca="false">Q27+(Q27*Calculos!F31)</f>
        <v>62974.4256</v>
      </c>
      <c r="X27" s="37" t="n">
        <f aca="false">(F27*I27*0.1879)*13.3333</f>
        <v>11273.971815</v>
      </c>
      <c r="Y27" s="37" t="n">
        <f aca="false">W27+X27-P27-O27</f>
        <v>29932.505315</v>
      </c>
      <c r="Z27" s="37" t="n">
        <f aca="false">W27+(W27*Calculos!G31)</f>
        <v>65499.70006656</v>
      </c>
      <c r="AA27" s="38" t="n">
        <f aca="false">(F27*I27*0.2279)*13.3333</f>
        <v>13673.965815</v>
      </c>
      <c r="AB27" s="37" t="n">
        <f aca="false">AA27+Z27-O27-P27</f>
        <v>34857.77378156</v>
      </c>
    </row>
    <row r="28" customFormat="false" ht="12.9" hidden="false" customHeight="true" outlineLevel="0" collapsed="false">
      <c r="A28" s="53" t="s">
        <v>51</v>
      </c>
      <c r="B28" s="43"/>
      <c r="C28" s="44"/>
      <c r="D28" s="45" t="n">
        <v>1</v>
      </c>
      <c r="E28" s="45"/>
      <c r="F28" s="46" t="n">
        <v>1</v>
      </c>
      <c r="G28" s="47" t="n">
        <v>3000</v>
      </c>
      <c r="H28" s="28" t="n">
        <f aca="false">I28/G28-1</f>
        <v>0.166666666666667</v>
      </c>
      <c r="I28" s="48" t="n">
        <v>3500</v>
      </c>
      <c r="J28" s="49"/>
      <c r="K28" s="49"/>
      <c r="L28" s="50"/>
      <c r="M28" s="51"/>
      <c r="N28" s="52"/>
      <c r="O28" s="33" t="n">
        <f aca="false">SUM(((D28*G28)+(D28*L28*Calculos!J26)+(G28*J28*Calculos!H26)+(D28*G28*M28)+(K28*G28*Calculos!I26))*13)+(((D28*G28)+(D28*L28*Calculos!J26)+(G28*J28*Calculos!H26)+(D28*G28*M28)+(K28*G28*Calculos!I26))/3)</f>
        <v>40000</v>
      </c>
      <c r="P28" s="34" t="n">
        <f aca="false">(G28*0.1079*D28)*13.333</f>
        <v>4315.8921</v>
      </c>
      <c r="Q28" s="34" t="n">
        <f aca="false">(F28*I28*13.333)</f>
        <v>46665.5</v>
      </c>
      <c r="R28" s="34" t="n">
        <f aca="false">(F28*I28*13.333)*0.1479</f>
        <v>6901.82745</v>
      </c>
      <c r="S28" s="35" t="n">
        <f aca="false">Q28+R28-O28-P28</f>
        <v>9251.43535</v>
      </c>
      <c r="T28" s="36" t="n">
        <f aca="false">I28*13.333*F28</f>
        <v>46665.5</v>
      </c>
      <c r="U28" s="37" t="n">
        <f aca="false">(F28*I28*0.1479)*13.333</f>
        <v>6901.82745</v>
      </c>
      <c r="V28" s="37" t="n">
        <f aca="false">T28+U28-P28-O28</f>
        <v>9251.43535</v>
      </c>
      <c r="W28" s="37" t="n">
        <f aca="false">Q28+(Q28*Calculos!F32)</f>
        <v>48980.1088</v>
      </c>
      <c r="X28" s="37" t="n">
        <f aca="false">(F28*I28*0.1879)*13.3333</f>
        <v>8768.644745</v>
      </c>
      <c r="Y28" s="37" t="n">
        <f aca="false">W28+X28-P28-O28</f>
        <v>13432.861445</v>
      </c>
      <c r="Z28" s="37" t="n">
        <f aca="false">W28+(W28*Calculos!G32)</f>
        <v>50944.21116288</v>
      </c>
      <c r="AA28" s="38" t="n">
        <f aca="false">(F28*I28*0.2279)*13.3333</f>
        <v>10635.306745</v>
      </c>
      <c r="AB28" s="37" t="n">
        <f aca="false">AA28+Z28-O28-P28</f>
        <v>17263.62580788</v>
      </c>
    </row>
    <row r="29" customFormat="false" ht="12.9" hidden="false" customHeight="true" outlineLevel="0" collapsed="false">
      <c r="A29" s="53" t="s">
        <v>52</v>
      </c>
      <c r="B29" s="43"/>
      <c r="C29" s="44"/>
      <c r="D29" s="45" t="n">
        <v>1</v>
      </c>
      <c r="E29" s="45"/>
      <c r="F29" s="46" t="n">
        <v>1</v>
      </c>
      <c r="G29" s="47" t="n">
        <v>3000</v>
      </c>
      <c r="H29" s="28" t="n">
        <f aca="false">I29/G29-1</f>
        <v>0.166666666666667</v>
      </c>
      <c r="I29" s="48" t="n">
        <v>3500</v>
      </c>
      <c r="J29" s="49"/>
      <c r="K29" s="49"/>
      <c r="L29" s="50"/>
      <c r="M29" s="51"/>
      <c r="N29" s="52"/>
      <c r="O29" s="33" t="n">
        <f aca="false">SUM(((D29*G29)+(D29*L29*Calculos!J27)+(G29*J29*Calculos!H27)+(D29*G29*M29)+(K29*G29*Calculos!I27))*13)+(((D29*G29)+(D29*L29*Calculos!J27)+(G29*J29*Calculos!H27)+(D29*G29*M29)+(K29*G29*Calculos!I27))/3)</f>
        <v>40000</v>
      </c>
      <c r="P29" s="34" t="n">
        <f aca="false">(G29*0.1079*D29)*13.333</f>
        <v>4315.8921</v>
      </c>
      <c r="Q29" s="34" t="n">
        <f aca="false">(F29*I29*13.333)</f>
        <v>46665.5</v>
      </c>
      <c r="R29" s="34" t="n">
        <f aca="false">(F29*I29*13.333)*0.1479</f>
        <v>6901.82745</v>
      </c>
      <c r="S29" s="35" t="n">
        <f aca="false">Q29+R29-O29-P29</f>
        <v>9251.43535</v>
      </c>
      <c r="T29" s="36" t="n">
        <f aca="false">I29*13.333*F29</f>
        <v>46665.5</v>
      </c>
      <c r="U29" s="37" t="n">
        <f aca="false">(F29*I29*0.1479)*13.333</f>
        <v>6901.82745</v>
      </c>
      <c r="V29" s="37" t="n">
        <f aca="false">T29+U29-P29-O29</f>
        <v>9251.43535</v>
      </c>
      <c r="W29" s="37" t="n">
        <f aca="false">Q29+(Q29*Calculos!F33)</f>
        <v>48980.1088</v>
      </c>
      <c r="X29" s="37" t="n">
        <f aca="false">(F29*I29*0.1879)*13.3333</f>
        <v>8768.644745</v>
      </c>
      <c r="Y29" s="37" t="n">
        <f aca="false">W29+X29-P29-O29</f>
        <v>13432.861445</v>
      </c>
      <c r="Z29" s="37" t="n">
        <f aca="false">W29+(W29*Calculos!G33)</f>
        <v>50944.21116288</v>
      </c>
      <c r="AA29" s="38" t="n">
        <f aca="false">(F29*I29*0.2279)*13.3333</f>
        <v>10635.306745</v>
      </c>
      <c r="AB29" s="37" t="n">
        <f aca="false">AA29+Z29-O29-P29</f>
        <v>17263.62580788</v>
      </c>
    </row>
    <row r="30" customFormat="false" ht="12.9" hidden="false" customHeight="true" outlineLevel="0" collapsed="false">
      <c r="A30" s="53" t="s">
        <v>53</v>
      </c>
      <c r="B30" s="43"/>
      <c r="C30" s="44"/>
      <c r="D30" s="45" t="n">
        <v>1</v>
      </c>
      <c r="E30" s="45"/>
      <c r="F30" s="46" t="n">
        <v>1</v>
      </c>
      <c r="G30" s="47" t="n">
        <v>3000</v>
      </c>
      <c r="H30" s="28" t="n">
        <f aca="false">I30/G30-1</f>
        <v>0.166666666666667</v>
      </c>
      <c r="I30" s="48" t="n">
        <v>3500</v>
      </c>
      <c r="J30" s="49"/>
      <c r="K30" s="49"/>
      <c r="L30" s="50"/>
      <c r="M30" s="51"/>
      <c r="N30" s="52"/>
      <c r="O30" s="33" t="n">
        <f aca="false">SUM(((D30*G30)+(D30*L30*Calculos!J28)+(G30*J30*Calculos!H28)+(D30*G30*M30)+(K30*G30*Calculos!I28))*13)+(((D30*G30)+(D30*L30*Calculos!J28)+(G30*J30*Calculos!H28)+(D30*G30*M30)+(K30*G30*Calculos!I28))/3)</f>
        <v>40000</v>
      </c>
      <c r="P30" s="34" t="n">
        <f aca="false">(G30*0.1079*D30)*13.333</f>
        <v>4315.8921</v>
      </c>
      <c r="Q30" s="34" t="n">
        <f aca="false">(F30*I30*13.333)</f>
        <v>46665.5</v>
      </c>
      <c r="R30" s="34" t="n">
        <f aca="false">(F30*I30*13.333)*0.1479</f>
        <v>6901.82745</v>
      </c>
      <c r="S30" s="35" t="n">
        <f aca="false">Q30+R30-O30-P30</f>
        <v>9251.43535</v>
      </c>
      <c r="T30" s="36" t="n">
        <f aca="false">I30*13.333*F30</f>
        <v>46665.5</v>
      </c>
      <c r="U30" s="37" t="n">
        <f aca="false">(F30*I30*0.1479)*13.333</f>
        <v>6901.82745</v>
      </c>
      <c r="V30" s="37" t="n">
        <f aca="false">T30+U30-P30-O30</f>
        <v>9251.43535</v>
      </c>
      <c r="W30" s="37" t="n">
        <f aca="false">Q30+(Q30*Calculos!F34)</f>
        <v>48980.1088</v>
      </c>
      <c r="X30" s="37" t="n">
        <f aca="false">(F30*I30*0.1879)*13.3333</f>
        <v>8768.644745</v>
      </c>
      <c r="Y30" s="37" t="n">
        <f aca="false">W30+X30-P30-O30</f>
        <v>13432.861445</v>
      </c>
      <c r="Z30" s="37" t="n">
        <f aca="false">W30+(W30*Calculos!G34)</f>
        <v>50944.21116288</v>
      </c>
      <c r="AA30" s="38" t="n">
        <f aca="false">(F30*I30*0.2279)*13.3333</f>
        <v>10635.306745</v>
      </c>
      <c r="AB30" s="37" t="n">
        <f aca="false">AA30+Z30-O30-P30</f>
        <v>17263.62580788</v>
      </c>
    </row>
    <row r="31" customFormat="false" ht="12.9" hidden="false" customHeight="true" outlineLevel="0" collapsed="false">
      <c r="A31" s="53" t="s">
        <v>54</v>
      </c>
      <c r="B31" s="43"/>
      <c r="C31" s="44"/>
      <c r="D31" s="45" t="n">
        <v>1</v>
      </c>
      <c r="E31" s="45"/>
      <c r="F31" s="46" t="n">
        <v>1</v>
      </c>
      <c r="G31" s="47" t="n">
        <v>3000</v>
      </c>
      <c r="H31" s="28" t="n">
        <f aca="false">I31/G31-1</f>
        <v>0.166666666666667</v>
      </c>
      <c r="I31" s="48" t="n">
        <v>3500</v>
      </c>
      <c r="J31" s="49"/>
      <c r="K31" s="49"/>
      <c r="L31" s="50"/>
      <c r="M31" s="51"/>
      <c r="N31" s="52"/>
      <c r="O31" s="33" t="n">
        <f aca="false">SUM(((D31*G31)+(D31*L31*Calculos!J29)+(G31*J31*Calculos!H29)+(D31*G31*M31)+(K31*G31*Calculos!I29))*13)+(((D31*G31)+(D31*L31*Calculos!J29)+(G31*J31*Calculos!H29)+(D31*G31*M31)+(K31*G31*Calculos!I29))/3)</f>
        <v>40000</v>
      </c>
      <c r="P31" s="34" t="n">
        <f aca="false">(G31*0.1079*D31)*13.333</f>
        <v>4315.8921</v>
      </c>
      <c r="Q31" s="34" t="n">
        <f aca="false">(F31*I31*13.333)</f>
        <v>46665.5</v>
      </c>
      <c r="R31" s="34" t="n">
        <f aca="false">(F31*I31*13.333)*0.1479</f>
        <v>6901.82745</v>
      </c>
      <c r="S31" s="35" t="n">
        <f aca="false">Q31+R31-O31-P31</f>
        <v>9251.43535</v>
      </c>
      <c r="T31" s="36" t="n">
        <f aca="false">I31*13.333*F31</f>
        <v>46665.5</v>
      </c>
      <c r="U31" s="37" t="n">
        <f aca="false">(F31*I31*0.1479)*13.333</f>
        <v>6901.82745</v>
      </c>
      <c r="V31" s="37" t="n">
        <f aca="false">T31+U31-P31-O31</f>
        <v>9251.43535</v>
      </c>
      <c r="W31" s="37" t="n">
        <f aca="false">Q31+(Q31*Calculos!F35)</f>
        <v>48980.1088</v>
      </c>
      <c r="X31" s="37" t="n">
        <f aca="false">(F31*I31*0.1879)*13.3333</f>
        <v>8768.644745</v>
      </c>
      <c r="Y31" s="37" t="n">
        <f aca="false">W31+X31-P31-O31</f>
        <v>13432.861445</v>
      </c>
      <c r="Z31" s="37" t="n">
        <f aca="false">W31+(W31*Calculos!G35)</f>
        <v>50944.21116288</v>
      </c>
      <c r="AA31" s="38" t="n">
        <f aca="false">(F31*I31*0.2279)*13.3333</f>
        <v>10635.306745</v>
      </c>
      <c r="AB31" s="37" t="n">
        <f aca="false">AA31+Z31-O31-P31</f>
        <v>17263.62580788</v>
      </c>
    </row>
    <row r="32" customFormat="false" ht="12.9" hidden="false" customHeight="true" outlineLevel="0" collapsed="false">
      <c r="A32" s="53" t="s">
        <v>55</v>
      </c>
      <c r="B32" s="43"/>
      <c r="C32" s="44"/>
      <c r="D32" s="45" t="n">
        <v>1</v>
      </c>
      <c r="E32" s="45"/>
      <c r="F32" s="46" t="n">
        <v>1</v>
      </c>
      <c r="G32" s="47" t="n">
        <v>3000</v>
      </c>
      <c r="H32" s="28" t="n">
        <v>0.3333</v>
      </c>
      <c r="I32" s="48" t="n">
        <v>4000</v>
      </c>
      <c r="J32" s="49"/>
      <c r="K32" s="49"/>
      <c r="L32" s="50"/>
      <c r="M32" s="51"/>
      <c r="N32" s="52"/>
      <c r="O32" s="33" t="n">
        <f aca="false">SUM(((D32*G32)+(D32*L32*Calculos!J30)+(G32*J32*Calculos!H30)+(D32*G32*M32)+(K32*G32*Calculos!I30))*13)+(((D32*G32)+(D32*L32*Calculos!J30)+(G32*J32*Calculos!H30)+(D32*G32*M32)+(K32*G32*Calculos!I30))/3)</f>
        <v>40000</v>
      </c>
      <c r="P32" s="34" t="n">
        <f aca="false">(G32*0.1079*D32)*13.333</f>
        <v>4315.8921</v>
      </c>
      <c r="Q32" s="34" t="n">
        <f aca="false">(F32*I32*13.333)</f>
        <v>53332</v>
      </c>
      <c r="R32" s="34" t="n">
        <f aca="false">(F32*I32*13.333)*0.1479</f>
        <v>7887.8028</v>
      </c>
      <c r="S32" s="35" t="n">
        <f aca="false">Q32+R32-O32-P32</f>
        <v>16903.9107</v>
      </c>
      <c r="T32" s="36" t="n">
        <f aca="false">I32*13.333*F32</f>
        <v>53332</v>
      </c>
      <c r="U32" s="37" t="n">
        <f aca="false">(F32*I32*0.1479)*13.333</f>
        <v>7887.8028</v>
      </c>
      <c r="V32" s="37" t="n">
        <f aca="false">T32+U32-P32-O32</f>
        <v>16903.9107</v>
      </c>
      <c r="W32" s="37" t="n">
        <f aca="false">Q32+(Q32*Calculos!F36)</f>
        <v>55977.2672</v>
      </c>
      <c r="X32" s="37" t="n">
        <f aca="false">(F32*I32*0.1879)*13.3333</f>
        <v>10021.30828</v>
      </c>
      <c r="Y32" s="37" t="n">
        <f aca="false">W32+X32-P32-O32</f>
        <v>21682.68338</v>
      </c>
      <c r="Z32" s="37" t="n">
        <f aca="false">W32+(W32*Calculos!G36)</f>
        <v>58221.95561472</v>
      </c>
      <c r="AA32" s="38" t="n">
        <f aca="false">(F32*I32*0.2279)*13.3333</f>
        <v>12154.63628</v>
      </c>
      <c r="AB32" s="37" t="n">
        <f aca="false">AA32+Z32-O32-P32</f>
        <v>26060.69979472</v>
      </c>
    </row>
    <row r="33" customFormat="false" ht="12.9" hidden="false" customHeight="true" outlineLevel="0" collapsed="false">
      <c r="A33" s="53" t="s">
        <v>56</v>
      </c>
      <c r="B33" s="43"/>
      <c r="C33" s="44"/>
      <c r="D33" s="45" t="n">
        <v>1</v>
      </c>
      <c r="E33" s="45"/>
      <c r="F33" s="46" t="n">
        <v>1</v>
      </c>
      <c r="G33" s="47" t="n">
        <v>3000</v>
      </c>
      <c r="H33" s="28" t="n">
        <f aca="false">I33/G33-1</f>
        <v>0.333333333333333</v>
      </c>
      <c r="I33" s="48" t="n">
        <v>4000</v>
      </c>
      <c r="J33" s="49"/>
      <c r="K33" s="49"/>
      <c r="L33" s="50"/>
      <c r="M33" s="51"/>
      <c r="N33" s="52"/>
      <c r="O33" s="33" t="n">
        <f aca="false">SUM(((D33*G33)+(D33*L33*Calculos!J30)+(G33*J33*Calculos!H30)+(D33*G33*M33)+(K33*G33*Calculos!I30))*13)+(((D33*G33)+(D33*L33*Calculos!J30)+(G33*J33*Calculos!H30)+(D33*G33*M33)+(K33*G33*Calculos!I30))/3)</f>
        <v>40000</v>
      </c>
      <c r="P33" s="34" t="n">
        <f aca="false">(G33*0.1079*D33)*13.333</f>
        <v>4315.8921</v>
      </c>
      <c r="Q33" s="34" t="n">
        <f aca="false">(F33*I33*13.333)</f>
        <v>53332</v>
      </c>
      <c r="R33" s="34" t="n">
        <f aca="false">(F33*I33*13.333)*0.1479</f>
        <v>7887.8028</v>
      </c>
      <c r="S33" s="35" t="n">
        <f aca="false">Q33+R33-O33-P33</f>
        <v>16903.9107</v>
      </c>
      <c r="T33" s="36" t="n">
        <f aca="false">I33*13.333*F33</f>
        <v>53332</v>
      </c>
      <c r="U33" s="37" t="n">
        <f aca="false">(F33*I33*0.1479)*13.333</f>
        <v>7887.8028</v>
      </c>
      <c r="V33" s="37" t="n">
        <f aca="false">T33+U33-P33-O33</f>
        <v>16903.9107</v>
      </c>
      <c r="W33" s="37" t="n">
        <f aca="false">Q33+(Q33*Calculos!F36)</f>
        <v>55977.2672</v>
      </c>
      <c r="X33" s="37" t="n">
        <f aca="false">(F33*I33*0.1879)*13.3333</f>
        <v>10021.30828</v>
      </c>
      <c r="Y33" s="37" t="n">
        <f aca="false">W33+X33-P33-O33</f>
        <v>21682.68338</v>
      </c>
      <c r="Z33" s="37" t="n">
        <f aca="false">W33+(W33*Calculos!G36)</f>
        <v>58221.95561472</v>
      </c>
      <c r="AA33" s="38" t="n">
        <f aca="false">(F33*I33*0.2279)*13.3333</f>
        <v>12154.63628</v>
      </c>
      <c r="AB33" s="37" t="n">
        <f aca="false">AA33+Z33-O33-P33</f>
        <v>26060.69979472</v>
      </c>
    </row>
    <row r="34" customFormat="false" ht="12.75" hidden="false" customHeight="true" outlineLevel="0" collapsed="false">
      <c r="A34" s="53" t="s">
        <v>57</v>
      </c>
      <c r="B34" s="43"/>
      <c r="C34" s="44"/>
      <c r="D34" s="45" t="n">
        <v>1</v>
      </c>
      <c r="E34" s="45"/>
      <c r="F34" s="46" t="n">
        <v>1</v>
      </c>
      <c r="G34" s="47" t="n">
        <v>3000</v>
      </c>
      <c r="H34" s="28" t="n">
        <f aca="false">I34/G34-1</f>
        <v>0.333333333333333</v>
      </c>
      <c r="I34" s="48" t="n">
        <v>4000</v>
      </c>
      <c r="J34" s="49"/>
      <c r="K34" s="49"/>
      <c r="L34" s="50"/>
      <c r="M34" s="51"/>
      <c r="N34" s="52"/>
      <c r="O34" s="33" t="n">
        <f aca="false">SUM(((D34*G34)+(D34*L34*Calculos!J31)+(G34*J34*Calculos!H31)+(D34*G34*M34)+(K34*G34*Calculos!I31))*13)+(((D34*G34)+(D34*L34*Calculos!J31)+(G34*J34*Calculos!H31)+(D34*G34*M34)+(K34*G34*Calculos!I31))/3)</f>
        <v>40000</v>
      </c>
      <c r="P34" s="34" t="n">
        <f aca="false">(G34*0.1079*D34)*13.333</f>
        <v>4315.8921</v>
      </c>
      <c r="Q34" s="34" t="n">
        <f aca="false">(F34*I34*13.333)</f>
        <v>53332</v>
      </c>
      <c r="R34" s="34" t="n">
        <f aca="false">(F34*I34*13.333)*0.1479</f>
        <v>7887.8028</v>
      </c>
      <c r="S34" s="35" t="n">
        <f aca="false">Q34+R34-O34-P34</f>
        <v>16903.9107</v>
      </c>
      <c r="T34" s="36" t="n">
        <f aca="false">I34*13.333*F34</f>
        <v>53332</v>
      </c>
      <c r="U34" s="37" t="n">
        <f aca="false">(F34*I34*0.1479)*13.333</f>
        <v>7887.8028</v>
      </c>
      <c r="V34" s="37" t="n">
        <f aca="false">T34+U34-P34-O34</f>
        <v>16903.9107</v>
      </c>
      <c r="W34" s="37" t="n">
        <f aca="false">Q34+(Q34*Calculos!F37)</f>
        <v>55977.2672</v>
      </c>
      <c r="X34" s="37" t="n">
        <f aca="false">(F34*I34*0.1879)*13.3333</f>
        <v>10021.30828</v>
      </c>
      <c r="Y34" s="37" t="n">
        <f aca="false">W34+X34-P34-O34</f>
        <v>21682.68338</v>
      </c>
      <c r="Z34" s="37" t="n">
        <f aca="false">W34+(W34*Calculos!G37)</f>
        <v>58221.95561472</v>
      </c>
      <c r="AA34" s="38" t="n">
        <f aca="false">(F34*I34*0.2279)*13.3333</f>
        <v>12154.63628</v>
      </c>
      <c r="AB34" s="37" t="n">
        <f aca="false">AA34+Z34-O34-P34</f>
        <v>26060.69979472</v>
      </c>
    </row>
    <row r="35" customFormat="false" ht="12.9" hidden="false" customHeight="true" outlineLevel="0" collapsed="false">
      <c r="A35" s="53" t="s">
        <v>58</v>
      </c>
      <c r="B35" s="43"/>
      <c r="C35" s="44"/>
      <c r="D35" s="45" t="n">
        <v>1</v>
      </c>
      <c r="E35" s="45"/>
      <c r="F35" s="46" t="n">
        <v>1</v>
      </c>
      <c r="G35" s="47" t="n">
        <v>3000</v>
      </c>
      <c r="H35" s="28" t="n">
        <f aca="false">I35/G35-1</f>
        <v>0.333333333333333</v>
      </c>
      <c r="I35" s="48" t="n">
        <v>4000</v>
      </c>
      <c r="J35" s="49"/>
      <c r="K35" s="49"/>
      <c r="L35" s="50"/>
      <c r="M35" s="51"/>
      <c r="N35" s="52"/>
      <c r="O35" s="33" t="n">
        <f aca="false">SUM(((D35*G35)+(D35*L35*Calculos!J32)+(G35*J35*Calculos!H32)+(D35*G35*M35)+(K35*G35*Calculos!I32))*13)+(((D35*G35)+(D35*L35*Calculos!J32)+(G35*J35*Calculos!H32)+(D35*G35*M35)+(K35*G35*Calculos!I32))/3)</f>
        <v>40000</v>
      </c>
      <c r="P35" s="34" t="n">
        <f aca="false">(G35*0.1079*D35)*13.333</f>
        <v>4315.8921</v>
      </c>
      <c r="Q35" s="34" t="n">
        <f aca="false">(F35*I35*13.333)</f>
        <v>53332</v>
      </c>
      <c r="R35" s="34" t="n">
        <f aca="false">(F35*I35*13.333)*0.1479</f>
        <v>7887.8028</v>
      </c>
      <c r="S35" s="35" t="n">
        <f aca="false">Q35+R35-O35-P35</f>
        <v>16903.9107</v>
      </c>
      <c r="T35" s="36" t="n">
        <f aca="false">I35*13.333*F35</f>
        <v>53332</v>
      </c>
      <c r="U35" s="37" t="n">
        <f aca="false">(F35*I35*0.1479)*13.333</f>
        <v>7887.8028</v>
      </c>
      <c r="V35" s="37" t="n">
        <f aca="false">T35+U35-P35-O35</f>
        <v>16903.9107</v>
      </c>
      <c r="W35" s="37" t="n">
        <f aca="false">Q35+(Q35*Calculos!F38)</f>
        <v>55977.2672</v>
      </c>
      <c r="X35" s="37" t="n">
        <f aca="false">(F35*I35*0.1879)*13.3333</f>
        <v>10021.30828</v>
      </c>
      <c r="Y35" s="37" t="n">
        <f aca="false">W35+X35-P35-O35</f>
        <v>21682.68338</v>
      </c>
      <c r="Z35" s="37" t="n">
        <f aca="false">W35+(W35*Calculos!G38)</f>
        <v>58221.95561472</v>
      </c>
      <c r="AA35" s="38" t="n">
        <f aca="false">(F35*I35*0.2279)*13.3333</f>
        <v>12154.63628</v>
      </c>
      <c r="AB35" s="37" t="n">
        <f aca="false">AA35+Z35-O35-P35</f>
        <v>26060.69979472</v>
      </c>
    </row>
    <row r="36" customFormat="false" ht="12.9" hidden="false" customHeight="true" outlineLevel="0" collapsed="false">
      <c r="A36" s="53" t="s">
        <v>59</v>
      </c>
      <c r="B36" s="43"/>
      <c r="C36" s="44"/>
      <c r="D36" s="45" t="n">
        <v>1</v>
      </c>
      <c r="E36" s="45"/>
      <c r="F36" s="46" t="n">
        <v>1</v>
      </c>
      <c r="G36" s="47" t="n">
        <v>3000</v>
      </c>
      <c r="H36" s="28" t="n">
        <f aca="false">I36/G36-1</f>
        <v>0.333333333333333</v>
      </c>
      <c r="I36" s="48" t="n">
        <v>4000</v>
      </c>
      <c r="J36" s="49"/>
      <c r="K36" s="49"/>
      <c r="L36" s="50"/>
      <c r="M36" s="51"/>
      <c r="N36" s="52"/>
      <c r="O36" s="33" t="n">
        <f aca="false">SUM(((D36*G36)+(D36*L36*Calculos!J33)+(G36*J36*Calculos!H33)+(D36*G36*M36)+(K36*G36*Calculos!I33))*13)+(((D36*G36)+(D36*L36*Calculos!J33)+(G36*J36*Calculos!H33)+(D36*G36*M36)+(K36*G36*Calculos!I33))/3)</f>
        <v>40000</v>
      </c>
      <c r="P36" s="34" t="n">
        <f aca="false">(G36*0.1079*D36)*13.333</f>
        <v>4315.8921</v>
      </c>
      <c r="Q36" s="34" t="n">
        <f aca="false">(F36*I36*13.333)</f>
        <v>53332</v>
      </c>
      <c r="R36" s="34" t="n">
        <f aca="false">(F36*I36*13.333)*0.1479</f>
        <v>7887.8028</v>
      </c>
      <c r="S36" s="35" t="n">
        <f aca="false">Q36+R36-O36-P36</f>
        <v>16903.9107</v>
      </c>
      <c r="T36" s="36" t="n">
        <f aca="false">I36*13.333*F36</f>
        <v>53332</v>
      </c>
      <c r="U36" s="37" t="n">
        <f aca="false">(F36*I36*0.1479)*13.333</f>
        <v>7887.8028</v>
      </c>
      <c r="V36" s="37" t="n">
        <f aca="false">T36+U36-P36-O36</f>
        <v>16903.9107</v>
      </c>
      <c r="W36" s="37" t="n">
        <f aca="false">Q36+(Q36*Calculos!F39)</f>
        <v>55977.2672</v>
      </c>
      <c r="X36" s="37" t="n">
        <f aca="false">(F36*I36*0.1879)*13.3333</f>
        <v>10021.30828</v>
      </c>
      <c r="Y36" s="37" t="n">
        <f aca="false">W36+X36-P36-O36</f>
        <v>21682.68338</v>
      </c>
      <c r="Z36" s="37" t="n">
        <f aca="false">W36+(W36*Calculos!G39)</f>
        <v>58221.95561472</v>
      </c>
      <c r="AA36" s="38" t="n">
        <f aca="false">(F36*I36*0.2279)*13.3333</f>
        <v>12154.63628</v>
      </c>
      <c r="AB36" s="37" t="n">
        <f aca="false">AA36+Z36-O36-P36</f>
        <v>26060.69979472</v>
      </c>
    </row>
    <row r="37" customFormat="false" ht="12.9" hidden="false" customHeight="true" outlineLevel="0" collapsed="false">
      <c r="A37" s="53" t="s">
        <v>60</v>
      </c>
      <c r="B37" s="43"/>
      <c r="C37" s="44"/>
      <c r="D37" s="45" t="n">
        <v>1</v>
      </c>
      <c r="E37" s="45"/>
      <c r="F37" s="46" t="n">
        <v>1</v>
      </c>
      <c r="G37" s="47" t="n">
        <v>3000</v>
      </c>
      <c r="H37" s="28" t="n">
        <f aca="false">I37/G37-1</f>
        <v>0.333333333333333</v>
      </c>
      <c r="I37" s="48" t="n">
        <v>4000</v>
      </c>
      <c r="J37" s="49"/>
      <c r="K37" s="49"/>
      <c r="L37" s="50"/>
      <c r="M37" s="51"/>
      <c r="N37" s="52"/>
      <c r="O37" s="33" t="n">
        <f aca="false">SUM(((D37*G37)+(D37*L37*Calculos!J34)+(G37*J37*Calculos!H34)+(D37*G37*M37)+(K37*G37*Calculos!I34))*13)+(((D37*G37)+(D37*L37*Calculos!J34)+(G37*J37*Calculos!H34)+(D37*G37*M37)+(K37*G37*Calculos!I34))/3)</f>
        <v>40000</v>
      </c>
      <c r="P37" s="34" t="n">
        <f aca="false">(G37*0.1079*D37)*13.333</f>
        <v>4315.8921</v>
      </c>
      <c r="Q37" s="34" t="n">
        <f aca="false">(F37*I37*13.333)</f>
        <v>53332</v>
      </c>
      <c r="R37" s="34" t="n">
        <f aca="false">(F37*I37*13.333)*0.1479</f>
        <v>7887.8028</v>
      </c>
      <c r="S37" s="35" t="n">
        <f aca="false">Q37+R37-O37-P37</f>
        <v>16903.9107</v>
      </c>
      <c r="T37" s="36" t="n">
        <f aca="false">I37*13.333*F37</f>
        <v>53332</v>
      </c>
      <c r="U37" s="37" t="n">
        <f aca="false">(F37*I37*0.1479)*13.333</f>
        <v>7887.8028</v>
      </c>
      <c r="V37" s="37" t="n">
        <f aca="false">T37+U37-P37-O37</f>
        <v>16903.9107</v>
      </c>
      <c r="W37" s="37" t="n">
        <f aca="false">Q37+(Q37*Calculos!F40)</f>
        <v>55977.2672</v>
      </c>
      <c r="X37" s="37" t="n">
        <f aca="false">(F37*I37*0.1879)*13.3333</f>
        <v>10021.30828</v>
      </c>
      <c r="Y37" s="37" t="n">
        <f aca="false">W37+X37-P37-O37</f>
        <v>21682.68338</v>
      </c>
      <c r="Z37" s="37" t="n">
        <f aca="false">W37+(W37*Calculos!G40)</f>
        <v>58221.95561472</v>
      </c>
      <c r="AA37" s="38" t="n">
        <f aca="false">(F37*I37*0.2279)*13.3333</f>
        <v>12154.63628</v>
      </c>
      <c r="AB37" s="37" t="n">
        <f aca="false">AA37+Z37-O37-P37</f>
        <v>26060.69979472</v>
      </c>
    </row>
    <row r="38" customFormat="false" ht="12.9" hidden="false" customHeight="true" outlineLevel="0" collapsed="false">
      <c r="A38" s="53" t="s">
        <v>61</v>
      </c>
      <c r="B38" s="43"/>
      <c r="C38" s="44"/>
      <c r="D38" s="45" t="n">
        <v>1</v>
      </c>
      <c r="E38" s="45"/>
      <c r="F38" s="46" t="n">
        <v>1</v>
      </c>
      <c r="G38" s="47" t="n">
        <v>3000</v>
      </c>
      <c r="H38" s="28" t="n">
        <f aca="false">I38/G38-1</f>
        <v>0.333333333333333</v>
      </c>
      <c r="I38" s="48" t="n">
        <v>4000</v>
      </c>
      <c r="J38" s="49"/>
      <c r="K38" s="49"/>
      <c r="L38" s="50"/>
      <c r="M38" s="51"/>
      <c r="N38" s="52"/>
      <c r="O38" s="33" t="n">
        <f aca="false">SUM(((D38*G38)+(D38*L38*Calculos!J34)+(G38*J38*Calculos!H34)+(D38*G38*M38)+(K38*G38*Calculos!I34))*13)+(((D38*G38)+(D38*L38*Calculos!J34)+(G38*J38*Calculos!H34)+(D38*G38*M38)+(K38*G38*Calculos!I34))/3)</f>
        <v>40000</v>
      </c>
      <c r="P38" s="34" t="n">
        <f aca="false">(G38*0.1079*D38)*13.333</f>
        <v>4315.8921</v>
      </c>
      <c r="Q38" s="34" t="n">
        <f aca="false">(F38*I38*13.333)</f>
        <v>53332</v>
      </c>
      <c r="R38" s="34" t="n">
        <f aca="false">(F38*I38*13.333)*0.1479</f>
        <v>7887.8028</v>
      </c>
      <c r="S38" s="35" t="n">
        <f aca="false">Q38+R38-O38-P38</f>
        <v>16903.9107</v>
      </c>
      <c r="T38" s="36" t="n">
        <f aca="false">I38*13.333*F38</f>
        <v>53332</v>
      </c>
      <c r="U38" s="37" t="n">
        <f aca="false">(F38*I38*0.1479)*13.333</f>
        <v>7887.8028</v>
      </c>
      <c r="V38" s="37" t="n">
        <f aca="false">T38+U38-P38-O38</f>
        <v>16903.9107</v>
      </c>
      <c r="W38" s="37" t="n">
        <f aca="false">Q38+(Q38*Calculos!F40)</f>
        <v>55977.2672</v>
      </c>
      <c r="X38" s="37" t="n">
        <f aca="false">(F38*I38*0.1879)*13.3333</f>
        <v>10021.30828</v>
      </c>
      <c r="Y38" s="37" t="n">
        <f aca="false">W38+X38-P38-O38</f>
        <v>21682.68338</v>
      </c>
      <c r="Z38" s="37" t="n">
        <f aca="false">W38+(W38*Calculos!G40)</f>
        <v>58221.95561472</v>
      </c>
      <c r="AA38" s="38" t="n">
        <f aca="false">(F38*I38*0.2279)*13.3333</f>
        <v>12154.63628</v>
      </c>
      <c r="AB38" s="37" t="n">
        <f aca="false">AA38+Z38-O38-P38</f>
        <v>26060.69979472</v>
      </c>
    </row>
    <row r="39" customFormat="false" ht="12.9" hidden="false" customHeight="true" outlineLevel="0" collapsed="false">
      <c r="A39" s="53" t="s">
        <v>62</v>
      </c>
      <c r="B39" s="43"/>
      <c r="C39" s="44"/>
      <c r="D39" s="45" t="n">
        <v>1</v>
      </c>
      <c r="E39" s="45"/>
      <c r="F39" s="46" t="n">
        <v>1</v>
      </c>
      <c r="G39" s="47" t="n">
        <v>3000</v>
      </c>
      <c r="H39" s="28" t="n">
        <f aca="false">I39/G39-1</f>
        <v>0.333333333333333</v>
      </c>
      <c r="I39" s="48" t="n">
        <v>4000</v>
      </c>
      <c r="J39" s="49"/>
      <c r="K39" s="49"/>
      <c r="L39" s="50"/>
      <c r="M39" s="51"/>
      <c r="N39" s="52"/>
      <c r="O39" s="33" t="n">
        <f aca="false">SUM(((D39*G39)+(D39*L39*Calculos!J35)+(G39*J39*Calculos!H35)+(D39*G39*M39)+(K39*G39*Calculos!I35))*13)+(((D39*G39)+(D39*L39*Calculos!J35)+(G39*J39*Calculos!H35)+(D39*G39*M39)+(K39*G39*Calculos!I35))/3)</f>
        <v>40000</v>
      </c>
      <c r="P39" s="34" t="n">
        <f aca="false">(G39*0.1079*D39)*13.333</f>
        <v>4315.8921</v>
      </c>
      <c r="Q39" s="34" t="n">
        <f aca="false">(F39*I39*13.333)</f>
        <v>53332</v>
      </c>
      <c r="R39" s="34" t="n">
        <f aca="false">(F39*I39*13.333)*0.1479</f>
        <v>7887.8028</v>
      </c>
      <c r="S39" s="35" t="n">
        <f aca="false">Q39+R39-O39-P39</f>
        <v>16903.9107</v>
      </c>
      <c r="T39" s="36" t="n">
        <f aca="false">I39*13.333*F39</f>
        <v>53332</v>
      </c>
      <c r="U39" s="37" t="n">
        <f aca="false">(F39*I39*0.1479)*13.333</f>
        <v>7887.8028</v>
      </c>
      <c r="V39" s="37" t="n">
        <f aca="false">T39+U39-P39-O39</f>
        <v>16903.9107</v>
      </c>
      <c r="W39" s="37" t="n">
        <f aca="false">Q39+(Q39*Calculos!F41)</f>
        <v>55977.2672</v>
      </c>
      <c r="X39" s="37" t="n">
        <f aca="false">(F39*I39*0.1879)*13.3333</f>
        <v>10021.30828</v>
      </c>
      <c r="Y39" s="37" t="n">
        <f aca="false">W39+X39-P39-O39</f>
        <v>21682.68338</v>
      </c>
      <c r="Z39" s="37" t="n">
        <f aca="false">W39+(W39*Calculos!G41)</f>
        <v>58221.95561472</v>
      </c>
      <c r="AA39" s="38" t="n">
        <f aca="false">(F39*I39*0.2279)*13.3333</f>
        <v>12154.63628</v>
      </c>
      <c r="AB39" s="37" t="n">
        <f aca="false">AA39+Z39-O39-P39</f>
        <v>26060.69979472</v>
      </c>
    </row>
    <row r="40" customFormat="false" ht="12.9" hidden="false" customHeight="true" outlineLevel="0" collapsed="false">
      <c r="A40" s="53" t="s">
        <v>63</v>
      </c>
      <c r="B40" s="43"/>
      <c r="C40" s="44"/>
      <c r="D40" s="45" t="n">
        <v>1</v>
      </c>
      <c r="E40" s="45"/>
      <c r="F40" s="46" t="n">
        <v>1</v>
      </c>
      <c r="G40" s="47" t="n">
        <v>3000</v>
      </c>
      <c r="H40" s="28" t="n">
        <f aca="false">I40/G40-1</f>
        <v>0.333333333333333</v>
      </c>
      <c r="I40" s="48" t="n">
        <v>4000</v>
      </c>
      <c r="J40" s="49"/>
      <c r="K40" s="49"/>
      <c r="L40" s="50"/>
      <c r="M40" s="51"/>
      <c r="N40" s="52"/>
      <c r="O40" s="33" t="n">
        <f aca="false">SUM(((D40*G40)+(D40*L40*Calculos!J36)+(G40*J40*Calculos!H36)+(D40*G40*M40)+(K40*G40*Calculos!I36))*13)+(((D40*G40)+(D40*L40*Calculos!J36)+(G40*J40*Calculos!H36)+(D40*G40*M40)+(K40*G40*Calculos!I36))/3)</f>
        <v>40000</v>
      </c>
      <c r="P40" s="34" t="n">
        <f aca="false">(G40*0.1079*D40)*13.333</f>
        <v>4315.8921</v>
      </c>
      <c r="Q40" s="34" t="n">
        <f aca="false">(F40*I40*13.333)</f>
        <v>53332</v>
      </c>
      <c r="R40" s="34" t="n">
        <f aca="false">(F40*I40*13.333)*0.1479</f>
        <v>7887.8028</v>
      </c>
      <c r="S40" s="35" t="n">
        <f aca="false">Q40+R40-O40-P40</f>
        <v>16903.9107</v>
      </c>
      <c r="T40" s="36" t="n">
        <f aca="false">I40*13.333*F40</f>
        <v>53332</v>
      </c>
      <c r="U40" s="37" t="n">
        <f aca="false">(F40*I40*0.1479)*13.333</f>
        <v>7887.8028</v>
      </c>
      <c r="V40" s="37" t="n">
        <f aca="false">T40+U40-P40-O40</f>
        <v>16903.9107</v>
      </c>
      <c r="W40" s="37" t="n">
        <f aca="false">Q40+(Q40*Calculos!F42)</f>
        <v>55977.2672</v>
      </c>
      <c r="X40" s="37" t="n">
        <f aca="false">(F40*I40*0.1879)*13.3333</f>
        <v>10021.30828</v>
      </c>
      <c r="Y40" s="37" t="n">
        <f aca="false">W40+X40-P40-O40</f>
        <v>21682.68338</v>
      </c>
      <c r="Z40" s="37" t="n">
        <f aca="false">W40+(W40*Calculos!G42)</f>
        <v>58221.95561472</v>
      </c>
      <c r="AA40" s="38" t="n">
        <f aca="false">(F40*I40*0.2279)*13.3333</f>
        <v>12154.63628</v>
      </c>
      <c r="AB40" s="37" t="n">
        <f aca="false">AA40+Z40-O40-P40</f>
        <v>26060.69979472</v>
      </c>
    </row>
    <row r="41" customFormat="false" ht="12.9" hidden="false" customHeight="true" outlineLevel="0" collapsed="false">
      <c r="A41" s="53" t="s">
        <v>64</v>
      </c>
      <c r="B41" s="43"/>
      <c r="C41" s="44"/>
      <c r="D41" s="45" t="n">
        <v>1</v>
      </c>
      <c r="E41" s="45"/>
      <c r="F41" s="46" t="n">
        <v>1</v>
      </c>
      <c r="G41" s="47" t="n">
        <v>3000</v>
      </c>
      <c r="H41" s="28" t="n">
        <f aca="false">I41/G41-1</f>
        <v>0</v>
      </c>
      <c r="I41" s="48" t="n">
        <v>3000</v>
      </c>
      <c r="J41" s="49"/>
      <c r="K41" s="49"/>
      <c r="L41" s="50"/>
      <c r="M41" s="51"/>
      <c r="N41" s="52"/>
      <c r="O41" s="33" t="n">
        <f aca="false">SUM(((D41*G41)+(D41*L41*Calculos!J37)+(G41*J41*Calculos!H37)+(D41*G41*M41)+(K41*G41*Calculos!I37))*13)+(((D41*G41)+(D41*L41*Calculos!J37)+(G41*J41*Calculos!H37)+(D41*G41*M41)+(K41*G41*Calculos!I37))/3)</f>
        <v>40000</v>
      </c>
      <c r="P41" s="34" t="n">
        <f aca="false">(G41*0.1079*D41)*13.333</f>
        <v>4315.8921</v>
      </c>
      <c r="Q41" s="34" t="n">
        <f aca="false">(F41*I41*13.333)</f>
        <v>39999</v>
      </c>
      <c r="R41" s="34" t="n">
        <f aca="false">(F41*I41*13.333)*0.1479</f>
        <v>5915.8521</v>
      </c>
      <c r="S41" s="35" t="n">
        <f aca="false">Q41+R41-O41-P41</f>
        <v>1598.96</v>
      </c>
      <c r="T41" s="36" t="n">
        <f aca="false">I41*13.333*F41</f>
        <v>39999</v>
      </c>
      <c r="U41" s="37" t="n">
        <f aca="false">(F41*I41*0.1479)*13.333</f>
        <v>5915.8521</v>
      </c>
      <c r="V41" s="37" t="n">
        <f aca="false">T41+U41-P41-O41</f>
        <v>1598.96000000001</v>
      </c>
      <c r="W41" s="37" t="n">
        <f aca="false">Q41+(Q41*Calculos!F43)</f>
        <v>41982.9504</v>
      </c>
      <c r="X41" s="37" t="n">
        <f aca="false">(F41*I41*0.1879)*13.3333</f>
        <v>7515.98121</v>
      </c>
      <c r="Y41" s="37" t="n">
        <f aca="false">W41+X41-P41-O41</f>
        <v>5183.03951</v>
      </c>
      <c r="Z41" s="37" t="n">
        <f aca="false">W41+(W41*Calculos!G43)</f>
        <v>43666.46671104</v>
      </c>
      <c r="AA41" s="38" t="n">
        <f aca="false">(F41*I41*0.2279)*13.3333</f>
        <v>9115.97721</v>
      </c>
      <c r="AB41" s="37" t="n">
        <f aca="false">AA41+Z41-O41-P41</f>
        <v>8466.55182104</v>
      </c>
    </row>
    <row r="42" customFormat="false" ht="12.9" hidden="false" customHeight="true" outlineLevel="0" collapsed="false">
      <c r="A42" s="23" t="s">
        <v>65</v>
      </c>
      <c r="B42" s="43"/>
      <c r="C42" s="44"/>
      <c r="D42" s="45" t="n">
        <v>1</v>
      </c>
      <c r="E42" s="45"/>
      <c r="F42" s="46" t="n">
        <v>1</v>
      </c>
      <c r="G42" s="47" t="n">
        <v>3200</v>
      </c>
      <c r="H42" s="28" t="n">
        <f aca="false">I42/G42-1</f>
        <v>0.25</v>
      </c>
      <c r="I42" s="48" t="n">
        <v>4000</v>
      </c>
      <c r="J42" s="49"/>
      <c r="K42" s="49"/>
      <c r="L42" s="50"/>
      <c r="M42" s="51"/>
      <c r="N42" s="52"/>
      <c r="O42" s="33" t="n">
        <f aca="false">SUM(((D42*G42)+(D42*L42*Calculos!J38)+(G42*J42*Calculos!H38)+(D42*G42*M42)+(K42*G42*Calculos!I38))*13)+(((D42*G42)+(D42*L42*Calculos!J38)+(G42*J42*Calculos!H38)+(D42*G42*M42)+(K42*G42*Calculos!I38))/3)</f>
        <v>42666.6666666667</v>
      </c>
      <c r="P42" s="34" t="n">
        <f aca="false">(G42*0.1079*D42)*13.333</f>
        <v>4603.61824</v>
      </c>
      <c r="Q42" s="34" t="n">
        <f aca="false">(F42*I42*13.333)</f>
        <v>53332</v>
      </c>
      <c r="R42" s="34" t="n">
        <f aca="false">(F42*I42*13.333)*0.1479</f>
        <v>7887.8028</v>
      </c>
      <c r="S42" s="35" t="n">
        <f aca="false">Q42+R42-O42-P42</f>
        <v>13949.5178933333</v>
      </c>
      <c r="T42" s="36" t="n">
        <f aca="false">I42*13.333*F42</f>
        <v>53332</v>
      </c>
      <c r="U42" s="37" t="n">
        <f aca="false">(F42*I42*0.1479)*13.333</f>
        <v>7887.8028</v>
      </c>
      <c r="V42" s="37" t="n">
        <f aca="false">T42+U42-P42-O42</f>
        <v>13949.5178933333</v>
      </c>
      <c r="W42" s="37" t="n">
        <f aca="false">Q42+(Q42*Calculos!F44)</f>
        <v>55977.2672</v>
      </c>
      <c r="X42" s="37" t="n">
        <f aca="false">(F42*I42*0.1879)*13.3333</f>
        <v>10021.30828</v>
      </c>
      <c r="Y42" s="37" t="n">
        <f aca="false">W42+X42-P42-O42</f>
        <v>18728.2905733333</v>
      </c>
      <c r="Z42" s="37" t="n">
        <f aca="false">W42+(W42*Calculos!G44)</f>
        <v>58221.95561472</v>
      </c>
      <c r="AA42" s="38" t="n">
        <f aca="false">(F42*I42*0.2279)*13.3333</f>
        <v>12154.63628</v>
      </c>
      <c r="AB42" s="37" t="n">
        <f aca="false">AA42+Z42-O42-P42</f>
        <v>23106.3069880533</v>
      </c>
    </row>
    <row r="43" customFormat="false" ht="12.9" hidden="false" customHeight="true" outlineLevel="0" collapsed="false">
      <c r="A43" s="53" t="s">
        <v>66</v>
      </c>
      <c r="B43" s="43"/>
      <c r="C43" s="44"/>
      <c r="D43" s="45" t="n">
        <v>1</v>
      </c>
      <c r="E43" s="45"/>
      <c r="F43" s="46" t="n">
        <v>1</v>
      </c>
      <c r="G43" s="47" t="n">
        <v>4500</v>
      </c>
      <c r="H43" s="28" t="n">
        <f aca="false">I43/G43-1</f>
        <v>0.111111111111111</v>
      </c>
      <c r="I43" s="48" t="n">
        <v>5000</v>
      </c>
      <c r="J43" s="49"/>
      <c r="K43" s="49"/>
      <c r="L43" s="50"/>
      <c r="M43" s="51"/>
      <c r="N43" s="52"/>
      <c r="O43" s="33" t="n">
        <f aca="false">SUM(((D43*G43)+(D43*L43*Calculos!J39)+(G43*J43*Calculos!H39)+(D43*G43*M43)+(K43*G43*Calculos!I39))*13)+(((D43*G43)+(D43*L43*Calculos!J39)+(G43*J43*Calculos!H39)+(D43*G43*M43)+(K43*G43*Calculos!I39))/3)</f>
        <v>60000</v>
      </c>
      <c r="P43" s="34" t="n">
        <f aca="false">(G43*0.1079*D43)*13.333</f>
        <v>6473.83815</v>
      </c>
      <c r="Q43" s="34" t="n">
        <f aca="false">(F43*I43*13.333)</f>
        <v>66665</v>
      </c>
      <c r="R43" s="34" t="n">
        <f aca="false">(F43*I43*13.333)*0.1479</f>
        <v>9859.7535</v>
      </c>
      <c r="S43" s="35" t="n">
        <f aca="false">Q43+R43-O43-P43</f>
        <v>10050.91535</v>
      </c>
      <c r="T43" s="36" t="n">
        <f aca="false">I43*13.333*F43</f>
        <v>66665</v>
      </c>
      <c r="U43" s="37" t="n">
        <f aca="false">(F43*I43*0.1479)*13.333</f>
        <v>9859.7535</v>
      </c>
      <c r="V43" s="37" t="n">
        <f aca="false">T43+U43-P43-O43</f>
        <v>10050.91535</v>
      </c>
      <c r="W43" s="37" t="n">
        <f aca="false">Q43+(Q43*Calculos!F45)</f>
        <v>69971.584</v>
      </c>
      <c r="X43" s="37" t="n">
        <f aca="false">(F43*I43*0.1879)*13.3333</f>
        <v>12526.63535</v>
      </c>
      <c r="Y43" s="37" t="n">
        <f aca="false">W43+X43-P43-O43</f>
        <v>16024.3812</v>
      </c>
      <c r="Z43" s="37" t="n">
        <f aca="false">W43+(W43*Calculos!G45)</f>
        <v>72777.4445184</v>
      </c>
      <c r="AA43" s="38" t="n">
        <f aca="false">(F43*I43*0.2279)*13.3333</f>
        <v>15193.29535</v>
      </c>
      <c r="AB43" s="37" t="n">
        <f aca="false">AA43+Z43-O43-P43</f>
        <v>21496.9017184</v>
      </c>
    </row>
    <row r="44" customFormat="false" ht="12.9" hidden="false" customHeight="true" outlineLevel="0" collapsed="false">
      <c r="A44" s="53" t="s">
        <v>67</v>
      </c>
      <c r="B44" s="43"/>
      <c r="C44" s="44"/>
      <c r="D44" s="45" t="n">
        <v>1</v>
      </c>
      <c r="E44" s="45"/>
      <c r="F44" s="46" t="n">
        <v>1</v>
      </c>
      <c r="G44" s="47" t="n">
        <v>4500</v>
      </c>
      <c r="H44" s="28" t="n">
        <f aca="false">I44/G44-1</f>
        <v>0.111111111111111</v>
      </c>
      <c r="I44" s="48" t="n">
        <v>5000</v>
      </c>
      <c r="J44" s="49"/>
      <c r="K44" s="49"/>
      <c r="L44" s="50"/>
      <c r="M44" s="51"/>
      <c r="N44" s="52"/>
      <c r="O44" s="33" t="n">
        <f aca="false">SUM(((D44*G44)+(D44*L44*Calculos!J40)+(G44*J44*Calculos!H40)+(D44*G44*M44)+(K44*G44*Calculos!I40))*13)+(((D44*G44)+(D44*L44*Calculos!J40)+(G44*J44*Calculos!H40)+(D44*G44*M44)+(K44*G44*Calculos!I40))/3)</f>
        <v>60000</v>
      </c>
      <c r="P44" s="34" t="n">
        <f aca="false">(G44*0.1079*D44)*13.333</f>
        <v>6473.83815</v>
      </c>
      <c r="Q44" s="34" t="n">
        <f aca="false">(F44*I44*13.333)</f>
        <v>66665</v>
      </c>
      <c r="R44" s="34" t="n">
        <f aca="false">(F44*I44*13.333)*0.1479</f>
        <v>9859.7535</v>
      </c>
      <c r="S44" s="35" t="n">
        <f aca="false">Q44+R44-O44-P44</f>
        <v>10050.91535</v>
      </c>
      <c r="T44" s="36" t="n">
        <f aca="false">I44*13.333*F44</f>
        <v>66665</v>
      </c>
      <c r="U44" s="37" t="n">
        <f aca="false">(F44*I44*0.1479)*13.333</f>
        <v>9859.7535</v>
      </c>
      <c r="V44" s="37" t="n">
        <f aca="false">T44+U44-P44-O44</f>
        <v>10050.91535</v>
      </c>
      <c r="W44" s="37" t="n">
        <f aca="false">Q44+(Q44*Calculos!F46)</f>
        <v>69971.584</v>
      </c>
      <c r="X44" s="37" t="n">
        <f aca="false">(F44*I44*0.1879)*13.3333</f>
        <v>12526.63535</v>
      </c>
      <c r="Y44" s="37" t="n">
        <f aca="false">W44+X44-P44-O44</f>
        <v>16024.3812</v>
      </c>
      <c r="Z44" s="37" t="n">
        <f aca="false">W44+(W44*Calculos!G46)</f>
        <v>72777.4445184</v>
      </c>
      <c r="AA44" s="38" t="n">
        <f aca="false">(F44*I44*0.2279)*13.3333</f>
        <v>15193.29535</v>
      </c>
      <c r="AB44" s="37" t="n">
        <f aca="false">AA44+Z44-O44-P44</f>
        <v>21496.9017184</v>
      </c>
    </row>
    <row r="45" customFormat="false" ht="12.9" hidden="false" customHeight="true" outlineLevel="0" collapsed="false">
      <c r="A45" s="53" t="s">
        <v>68</v>
      </c>
      <c r="B45" s="43"/>
      <c r="C45" s="44"/>
      <c r="D45" s="45" t="n">
        <v>1</v>
      </c>
      <c r="E45" s="45"/>
      <c r="F45" s="46" t="n">
        <v>1</v>
      </c>
      <c r="G45" s="47" t="n">
        <v>4500</v>
      </c>
      <c r="H45" s="28" t="n">
        <f aca="false">I45/G45-1</f>
        <v>0.222222222222222</v>
      </c>
      <c r="I45" s="48" t="n">
        <v>5500</v>
      </c>
      <c r="J45" s="49"/>
      <c r="K45" s="49"/>
      <c r="L45" s="50"/>
      <c r="M45" s="51"/>
      <c r="N45" s="52"/>
      <c r="O45" s="33" t="n">
        <f aca="false">SUM(((D45*G45)+(D45*L45*Calculos!J41)+(G45*J45*Calculos!H41)+(D45*G45*M45)+(K45*G45*Calculos!I41))*13)+(((D45*G45)+(D45*L45*Calculos!J41)+(G45*J45*Calculos!H41)+(D45*G45*M45)+(K45*G45*Calculos!I41))/3)</f>
        <v>60000</v>
      </c>
      <c r="P45" s="34" t="n">
        <f aca="false">(G45*0.1079*D45)*13.333</f>
        <v>6473.83815</v>
      </c>
      <c r="Q45" s="34" t="n">
        <f aca="false">(F45*I45*13.333)</f>
        <v>73331.5</v>
      </c>
      <c r="R45" s="34" t="n">
        <f aca="false">(F45*I45*13.333)*0.1479</f>
        <v>10845.72885</v>
      </c>
      <c r="S45" s="35" t="n">
        <f aca="false">Q45+R45-O45-P45</f>
        <v>17703.3907</v>
      </c>
      <c r="T45" s="36" t="n">
        <f aca="false">I45*13.333*F45</f>
        <v>73331.5</v>
      </c>
      <c r="U45" s="37" t="n">
        <f aca="false">(F45*I45*0.1479)*13.333</f>
        <v>10845.72885</v>
      </c>
      <c r="V45" s="37" t="n">
        <f aca="false">T45+U45-P45-O45</f>
        <v>17703.3907</v>
      </c>
      <c r="W45" s="37" t="n">
        <f aca="false">Q45+(Q45*Calculos!F47)</f>
        <v>76968.7424</v>
      </c>
      <c r="X45" s="37" t="n">
        <f aca="false">(F45*I45*0.1879)*13.3333</f>
        <v>13779.298885</v>
      </c>
      <c r="Y45" s="37" t="n">
        <f aca="false">W45+X45-P45-O45</f>
        <v>24274.203135</v>
      </c>
      <c r="Z45" s="37" t="n">
        <f aca="false">W45+(W45*Calculos!G47)</f>
        <v>80055.18897024</v>
      </c>
      <c r="AA45" s="38" t="n">
        <f aca="false">(F45*I45*0.2279)*13.3333</f>
        <v>16712.624885</v>
      </c>
      <c r="AB45" s="37" t="n">
        <f aca="false">AA45+Z45-O45-P45</f>
        <v>30293.97570524</v>
      </c>
    </row>
    <row r="46" customFormat="false" ht="12.9" hidden="false" customHeight="true" outlineLevel="0" collapsed="false">
      <c r="A46" s="23" t="s">
        <v>69</v>
      </c>
      <c r="B46" s="43"/>
      <c r="C46" s="44"/>
      <c r="D46" s="45" t="n">
        <v>1</v>
      </c>
      <c r="E46" s="45"/>
      <c r="F46" s="46" t="n">
        <v>1</v>
      </c>
      <c r="G46" s="47" t="n">
        <v>4500</v>
      </c>
      <c r="H46" s="28" t="n">
        <f aca="false">I46/G46-1</f>
        <v>0</v>
      </c>
      <c r="I46" s="48" t="n">
        <v>4500</v>
      </c>
      <c r="J46" s="49"/>
      <c r="K46" s="49"/>
      <c r="L46" s="50"/>
      <c r="M46" s="51"/>
      <c r="N46" s="52"/>
      <c r="O46" s="33" t="n">
        <f aca="false">SUM(((D46*G46)+(D46*L46*Calculos!J42)+(G46*J46*Calculos!H42)+(D46*G46*M46)+(K46*G46*Calculos!I42))*13)+(((D46*G46)+(D46*L46*Calculos!J42)+(G46*J46*Calculos!H42)+(D46*G46*M46)+(K46*G46*Calculos!I42))/3)</f>
        <v>60000</v>
      </c>
      <c r="P46" s="34" t="n">
        <f aca="false">(G46*0.1079*D46)*13.333</f>
        <v>6473.83815</v>
      </c>
      <c r="Q46" s="34" t="n">
        <f aca="false">(F46*I46*13.333)</f>
        <v>59998.5</v>
      </c>
      <c r="R46" s="34" t="n">
        <f aca="false">(F46*I46*13.333)*0.1479</f>
        <v>8873.77815</v>
      </c>
      <c r="S46" s="35" t="n">
        <f aca="false">Q46+R46-O46-P46</f>
        <v>2398.44</v>
      </c>
      <c r="T46" s="36" t="n">
        <f aca="false">I46*13.333*F46</f>
        <v>59998.5</v>
      </c>
      <c r="U46" s="37" t="n">
        <f aca="false">(F46*I46*0.1479)*13.333</f>
        <v>8873.77815</v>
      </c>
      <c r="V46" s="37" t="n">
        <f aca="false">T46+U46-P46-O46</f>
        <v>2398.44</v>
      </c>
      <c r="W46" s="37" t="n">
        <f aca="false">Q46+(Q46*Calculos!F48)</f>
        <v>62974.4256</v>
      </c>
      <c r="X46" s="37" t="n">
        <f aca="false">(F46*I46*0.1879)*13.3333</f>
        <v>11273.971815</v>
      </c>
      <c r="Y46" s="37" t="n">
        <f aca="false">W46+X46-P46-O46</f>
        <v>7774.559265</v>
      </c>
      <c r="Z46" s="37" t="n">
        <f aca="false">W46+(W46*Calculos!G48)</f>
        <v>65499.70006656</v>
      </c>
      <c r="AA46" s="38" t="n">
        <f aca="false">(F46*I46*0.2279)*13.3333</f>
        <v>13673.965815</v>
      </c>
      <c r="AB46" s="37" t="n">
        <f aca="false">AA46+Z46-O46-P46</f>
        <v>12699.82773156</v>
      </c>
    </row>
    <row r="47" customFormat="false" ht="12.9" hidden="false" customHeight="true" outlineLevel="0" collapsed="false">
      <c r="A47" s="23" t="s">
        <v>70</v>
      </c>
      <c r="B47" s="43"/>
      <c r="C47" s="44"/>
      <c r="D47" s="45" t="n">
        <v>1</v>
      </c>
      <c r="E47" s="45"/>
      <c r="F47" s="46" t="n">
        <v>1</v>
      </c>
      <c r="G47" s="47" t="n">
        <v>5000</v>
      </c>
      <c r="H47" s="28" t="n">
        <f aca="false">I47/G47-1</f>
        <v>0.4</v>
      </c>
      <c r="I47" s="48" t="n">
        <v>7000</v>
      </c>
      <c r="J47" s="49"/>
      <c r="K47" s="49"/>
      <c r="L47" s="50"/>
      <c r="M47" s="51"/>
      <c r="N47" s="52"/>
      <c r="O47" s="33" t="n">
        <f aca="false">SUM(((D47*G47)+(D47*L47*Calculos!J43)+(G47*J47*Calculos!H43)+(D47*G47*M47)+(K47*G47*Calculos!I43))*13)+(((D47*G47)+(D47*L47*Calculos!J43)+(G47*J47*Calculos!H43)+(D47*G47*M47)+(K47*G47*Calculos!I43))/3)</f>
        <v>66666.6666666667</v>
      </c>
      <c r="P47" s="34" t="n">
        <f aca="false">(G47*0.1079*D47)*13.333</f>
        <v>7193.1535</v>
      </c>
      <c r="Q47" s="34" t="n">
        <f aca="false">(F47*I47*13.333)</f>
        <v>93331</v>
      </c>
      <c r="R47" s="34" t="n">
        <f aca="false">(F47*I47*13.333)*0.1479</f>
        <v>13803.6549</v>
      </c>
      <c r="S47" s="35" t="n">
        <f aca="false">Q47+R47-O47-P47</f>
        <v>33274.8347333333</v>
      </c>
      <c r="T47" s="36" t="n">
        <f aca="false">I47*13.333*F47</f>
        <v>93331</v>
      </c>
      <c r="U47" s="37" t="n">
        <f aca="false">(F47*I47*0.1479)*13.333</f>
        <v>13803.6549</v>
      </c>
      <c r="V47" s="37" t="n">
        <f aca="false">T47+U47-P47-O47</f>
        <v>33274.8347333333</v>
      </c>
      <c r="W47" s="37" t="n">
        <f aca="false">Q47+(Q47*Calculos!F49)</f>
        <v>97960.2176</v>
      </c>
      <c r="X47" s="37" t="n">
        <f aca="false">(F47*I47*0.1879)*13.3333</f>
        <v>17537.28949</v>
      </c>
      <c r="Y47" s="37" t="n">
        <f aca="false">W47+X47-P47-O47</f>
        <v>41637.6869233333</v>
      </c>
      <c r="Z47" s="37" t="n">
        <f aca="false">W47+(W47*Calculos!G49)</f>
        <v>101888.42232576</v>
      </c>
      <c r="AA47" s="38" t="n">
        <f aca="false">(F47*I47*0.2279)*13.3333</f>
        <v>21270.61349</v>
      </c>
      <c r="AB47" s="37" t="n">
        <f aca="false">AA47+Z47-O47-P47</f>
        <v>49299.2156490933</v>
      </c>
    </row>
    <row r="48" customFormat="false" ht="12.9" hidden="false" customHeight="true" outlineLevel="0" collapsed="false">
      <c r="A48" s="23" t="s">
        <v>71</v>
      </c>
      <c r="B48" s="43"/>
      <c r="C48" s="44"/>
      <c r="D48" s="45" t="n">
        <v>1</v>
      </c>
      <c r="E48" s="45"/>
      <c r="F48" s="46" t="n">
        <v>1</v>
      </c>
      <c r="G48" s="47" t="n">
        <v>5000</v>
      </c>
      <c r="H48" s="28" t="n">
        <f aca="false">I48/G48-1</f>
        <v>0.1</v>
      </c>
      <c r="I48" s="48" t="n">
        <v>5500</v>
      </c>
      <c r="J48" s="49"/>
      <c r="K48" s="49"/>
      <c r="L48" s="50"/>
      <c r="M48" s="51"/>
      <c r="N48" s="52"/>
      <c r="O48" s="33" t="n">
        <f aca="false">SUM(((D48*G48)+(D48*L48*Calculos!J44)+(G48*J48*Calculos!H44)+(D48*G48*M48)+(K48*G48*Calculos!I44))*13)+(((D48*G48)+(D48*L48*Calculos!J44)+(G48*J48*Calculos!H44)+(D48*G48*M48)+(K48*G48*Calculos!I44))/3)</f>
        <v>66666.6666666667</v>
      </c>
      <c r="P48" s="34" t="n">
        <f aca="false">(G48*0.1079*D48)*13.333</f>
        <v>7193.1535</v>
      </c>
      <c r="Q48" s="34" t="n">
        <f aca="false">(F48*I48*13.333)</f>
        <v>73331.5</v>
      </c>
      <c r="R48" s="34" t="n">
        <f aca="false">(F48*I48*13.333)*0.1479</f>
        <v>10845.72885</v>
      </c>
      <c r="S48" s="35" t="n">
        <f aca="false">Q48+R48-O48-P48</f>
        <v>10317.4086833333</v>
      </c>
      <c r="T48" s="36" t="n">
        <f aca="false">I48*13.333*F48</f>
        <v>73331.5</v>
      </c>
      <c r="U48" s="37" t="n">
        <f aca="false">(F48*I48*0.1479)*13.333</f>
        <v>10845.72885</v>
      </c>
      <c r="V48" s="37" t="n">
        <f aca="false">T48+U48-P48-O48</f>
        <v>10317.4086833333</v>
      </c>
      <c r="W48" s="37" t="n">
        <f aca="false">Q48+(Q48*Calculos!F50)</f>
        <v>76968.7424</v>
      </c>
      <c r="X48" s="37" t="n">
        <f aca="false">(F48*I48*0.1879)*13.3333</f>
        <v>13779.298885</v>
      </c>
      <c r="Y48" s="37" t="n">
        <f aca="false">W48+X48-P48-O48</f>
        <v>16888.2211183333</v>
      </c>
      <c r="Z48" s="37" t="n">
        <f aca="false">W48+(W48*Calculos!G50)</f>
        <v>80055.18897024</v>
      </c>
      <c r="AA48" s="38" t="n">
        <f aca="false">(F48*I48*0.2279)*13.3333</f>
        <v>16712.624885</v>
      </c>
      <c r="AB48" s="37" t="n">
        <f aca="false">AA48+Z48-O48-P48</f>
        <v>22907.9936885733</v>
      </c>
    </row>
    <row r="49" customFormat="false" ht="12.9" hidden="false" customHeight="true" outlineLevel="0" collapsed="false">
      <c r="A49" s="23" t="s">
        <v>72</v>
      </c>
      <c r="B49" s="43"/>
      <c r="C49" s="44"/>
      <c r="D49" s="45" t="n">
        <v>1</v>
      </c>
      <c r="E49" s="45"/>
      <c r="F49" s="46" t="n">
        <v>1</v>
      </c>
      <c r="G49" s="47" t="n">
        <v>5550</v>
      </c>
      <c r="H49" s="28" t="n">
        <f aca="false">I49/G49-1</f>
        <v>0.261261261261261</v>
      </c>
      <c r="I49" s="48" t="n">
        <v>7000</v>
      </c>
      <c r="J49" s="49"/>
      <c r="K49" s="49"/>
      <c r="L49" s="50"/>
      <c r="M49" s="51"/>
      <c r="N49" s="52"/>
      <c r="O49" s="33" t="n">
        <f aca="false">SUM(((D49*G49)+(D49*L49*Calculos!J45)+(G49*J49*Calculos!H45)+(D49*G49*M49)+(K49*G49*Calculos!I45))*13)+(((D49*G49)+(D49*L49*Calculos!J45)+(G49*J49*Calculos!H45)+(D49*G49*M49)+(K49*G49*Calculos!I45))/3)</f>
        <v>74000</v>
      </c>
      <c r="P49" s="34" t="n">
        <f aca="false">(G49*0.1079*D49)*13.333</f>
        <v>7984.400385</v>
      </c>
      <c r="Q49" s="34" t="n">
        <f aca="false">(F49*I49*13.333)</f>
        <v>93331</v>
      </c>
      <c r="R49" s="34" t="n">
        <f aca="false">(F49*I49*13.333)*0.1479</f>
        <v>13803.6549</v>
      </c>
      <c r="S49" s="35" t="n">
        <f aca="false">Q49+R49-O49-P49</f>
        <v>25150.254515</v>
      </c>
      <c r="T49" s="36" t="n">
        <f aca="false">I49*13.333*F49</f>
        <v>93331</v>
      </c>
      <c r="U49" s="37" t="n">
        <f aca="false">(F49*I49*0.1479)*13.333</f>
        <v>13803.6549</v>
      </c>
      <c r="V49" s="37" t="n">
        <f aca="false">T49+U49-P49-O49</f>
        <v>25150.254515</v>
      </c>
      <c r="W49" s="37" t="n">
        <f aca="false">Q49+(Q49*Calculos!F51)</f>
        <v>97960.2176</v>
      </c>
      <c r="X49" s="37" t="n">
        <f aca="false">(F49*I49*0.1879)*13.3333</f>
        <v>17537.28949</v>
      </c>
      <c r="Y49" s="37" t="n">
        <f aca="false">W49+X49-P49-O49</f>
        <v>33513.106705</v>
      </c>
      <c r="Z49" s="37" t="n">
        <f aca="false">W49+(W49*Calculos!G51)</f>
        <v>101888.42232576</v>
      </c>
      <c r="AA49" s="38" t="n">
        <f aca="false">(F49*I49*0.2279)*13.3333</f>
        <v>21270.61349</v>
      </c>
      <c r="AB49" s="37" t="n">
        <f aca="false">AA49+Z49-O49-P49</f>
        <v>41174.63543076</v>
      </c>
    </row>
    <row r="50" customFormat="false" ht="12.9" hidden="false" customHeight="true" outlineLevel="0" collapsed="false">
      <c r="A50" s="53" t="s">
        <v>73</v>
      </c>
      <c r="B50" s="43"/>
      <c r="C50" s="44"/>
      <c r="D50" s="45" t="n">
        <v>1</v>
      </c>
      <c r="E50" s="45"/>
      <c r="F50" s="46" t="n">
        <v>1</v>
      </c>
      <c r="G50" s="47" t="n">
        <v>5550</v>
      </c>
      <c r="H50" s="28" t="n">
        <f aca="false">I50/G50-1</f>
        <v>0.261261261261261</v>
      </c>
      <c r="I50" s="48" t="n">
        <v>7000</v>
      </c>
      <c r="J50" s="49"/>
      <c r="K50" s="49"/>
      <c r="L50" s="50"/>
      <c r="M50" s="51"/>
      <c r="N50" s="52"/>
      <c r="O50" s="33" t="n">
        <f aca="false">SUM(((D50*G50)+(D50*L50*Calculos!J46)+(G50*J50*Calculos!H46)+(D50*G50*M50)+(K50*G50*Calculos!I46))*13)+(((D50*G50)+(D50*L50*Calculos!J46)+(G50*J50*Calculos!H46)+(D50*G50*M50)+(K50*G50*Calculos!I46))/3)</f>
        <v>74000</v>
      </c>
      <c r="P50" s="34" t="n">
        <f aca="false">(G50*0.1079*D50)*13.333</f>
        <v>7984.400385</v>
      </c>
      <c r="Q50" s="34" t="n">
        <f aca="false">(F50*I50*13.333)</f>
        <v>93331</v>
      </c>
      <c r="R50" s="34" t="n">
        <f aca="false">(F50*I50*13.333)*0.1479</f>
        <v>13803.6549</v>
      </c>
      <c r="S50" s="35" t="n">
        <f aca="false">Q50+R50-O50-P50</f>
        <v>25150.254515</v>
      </c>
      <c r="T50" s="36" t="n">
        <f aca="false">I50*13.333*F50</f>
        <v>93331</v>
      </c>
      <c r="U50" s="37" t="n">
        <f aca="false">(F50*I50*0.1479)*13.333</f>
        <v>13803.6549</v>
      </c>
      <c r="V50" s="37" t="n">
        <f aca="false">T50+U50-P50-O50</f>
        <v>25150.254515</v>
      </c>
      <c r="W50" s="37" t="n">
        <f aca="false">Q50+(Q50*Calculos!F52)</f>
        <v>97960.2176</v>
      </c>
      <c r="X50" s="37" t="n">
        <f aca="false">(F50*I50*0.1879)*13.3333</f>
        <v>17537.28949</v>
      </c>
      <c r="Y50" s="37" t="n">
        <f aca="false">W50+X50-P50-O50</f>
        <v>33513.106705</v>
      </c>
      <c r="Z50" s="37" t="n">
        <f aca="false">W50+(W50*Calculos!G52)</f>
        <v>101888.42232576</v>
      </c>
      <c r="AA50" s="38" t="n">
        <f aca="false">(F50*I50*0.2279)*13.3333</f>
        <v>21270.61349</v>
      </c>
      <c r="AB50" s="37" t="n">
        <f aca="false">AA50+Z50-O50-P50</f>
        <v>41174.63543076</v>
      </c>
    </row>
    <row r="51" customFormat="false" ht="12.9" hidden="false" customHeight="true" outlineLevel="0" collapsed="false">
      <c r="A51" s="53" t="s">
        <v>74</v>
      </c>
      <c r="B51" s="43"/>
      <c r="C51" s="44"/>
      <c r="D51" s="45" t="n">
        <v>1</v>
      </c>
      <c r="E51" s="45"/>
      <c r="F51" s="46" t="n">
        <v>1</v>
      </c>
      <c r="G51" s="47" t="n">
        <v>5550</v>
      </c>
      <c r="H51" s="28" t="n">
        <f aca="false">I51/G51-1</f>
        <v>0.261261261261261</v>
      </c>
      <c r="I51" s="48" t="n">
        <v>7000</v>
      </c>
      <c r="J51" s="49"/>
      <c r="K51" s="49"/>
      <c r="L51" s="50"/>
      <c r="M51" s="51"/>
      <c r="N51" s="52"/>
      <c r="O51" s="33" t="n">
        <f aca="false">SUM(((D51*G51)+(D51*L51*Calculos!J47)+(G51*J51*Calculos!H47)+(D51*G51*M51)+(K51*G51*Calculos!I47))*13)+(((D51*G51)+(D51*L51*Calculos!J47)+(G51*J51*Calculos!H47)+(D51*G51*M51)+(K51*G51*Calculos!I47))/3)</f>
        <v>74000</v>
      </c>
      <c r="P51" s="34" t="n">
        <f aca="false">(G51*0.1079*D51)*13.333</f>
        <v>7984.400385</v>
      </c>
      <c r="Q51" s="34" t="n">
        <f aca="false">(F51*I51*13.333)</f>
        <v>93331</v>
      </c>
      <c r="R51" s="34" t="n">
        <f aca="false">(F51*I51*13.333)*0.1479</f>
        <v>13803.6549</v>
      </c>
      <c r="S51" s="35" t="n">
        <f aca="false">Q51+R51-O51-P51</f>
        <v>25150.254515</v>
      </c>
      <c r="T51" s="36" t="n">
        <f aca="false">I51*13.333*F51</f>
        <v>93331</v>
      </c>
      <c r="U51" s="37" t="n">
        <f aca="false">(F51*I51*0.1479)*13.333</f>
        <v>13803.6549</v>
      </c>
      <c r="V51" s="37" t="n">
        <f aca="false">T51+U51-P51-O51</f>
        <v>25150.254515</v>
      </c>
      <c r="W51" s="37" t="n">
        <f aca="false">Q51+(Q51*Calculos!F53)</f>
        <v>97960.2176</v>
      </c>
      <c r="X51" s="37" t="n">
        <f aca="false">(F51*I51*0.1879)*13.3333</f>
        <v>17537.28949</v>
      </c>
      <c r="Y51" s="37" t="n">
        <f aca="false">W51+X51-P51-O51</f>
        <v>33513.106705</v>
      </c>
      <c r="Z51" s="37" t="n">
        <f aca="false">W51+(W51*Calculos!G53)</f>
        <v>101888.42232576</v>
      </c>
      <c r="AA51" s="38" t="n">
        <f aca="false">(F51*I51*0.2279)*13.3333</f>
        <v>21270.61349</v>
      </c>
      <c r="AB51" s="37" t="n">
        <f aca="false">AA51+Z51-O51-P51</f>
        <v>41174.63543076</v>
      </c>
    </row>
    <row r="52" customFormat="false" ht="12.9" hidden="false" customHeight="true" outlineLevel="0" collapsed="false">
      <c r="A52" s="54" t="s">
        <v>75</v>
      </c>
      <c r="B52" s="43"/>
      <c r="C52" s="44"/>
      <c r="D52" s="45" t="n">
        <v>4</v>
      </c>
      <c r="E52" s="45"/>
      <c r="F52" s="46" t="n">
        <v>4</v>
      </c>
      <c r="G52" s="47" t="n">
        <v>3000</v>
      </c>
      <c r="H52" s="55" t="n">
        <f aca="false">I52/G52-1</f>
        <v>0.166666666666667</v>
      </c>
      <c r="I52" s="48" t="n">
        <v>3500</v>
      </c>
      <c r="J52" s="49"/>
      <c r="K52" s="49"/>
      <c r="L52" s="50"/>
      <c r="M52" s="51"/>
      <c r="N52" s="52"/>
      <c r="O52" s="33" t="n">
        <f aca="false">SUM(((D52*G52)+(D52*L52*Calculos!J48)+(G52*J52*Calculos!H48)+(D52*G52*M52)+(K52*G52*Calculos!I48))*13)+(((D52*G52)+(D52*L52*Calculos!J48)+(G52*J52*Calculos!H48)+(D52*G52*M52)+(K52*G52*Calculos!I48))/3)</f>
        <v>160000</v>
      </c>
      <c r="P52" s="56" t="n">
        <f aca="false">(G52*0.1079*D52)*13.333</f>
        <v>17263.5684</v>
      </c>
      <c r="Q52" s="56" t="n">
        <f aca="false">(F52*I52*13.333)</f>
        <v>186662</v>
      </c>
      <c r="R52" s="56" t="n">
        <f aca="false">(F52*I52*13.333)*0.1479</f>
        <v>27607.3098</v>
      </c>
      <c r="S52" s="35" t="n">
        <f aca="false">Q52+R52-O52-P52</f>
        <v>37005.7414</v>
      </c>
      <c r="T52" s="57" t="n">
        <f aca="false">I52*13.333*F52</f>
        <v>186662</v>
      </c>
      <c r="U52" s="58" t="n">
        <f aca="false">(F52*I52*0.1479)*13.333</f>
        <v>27607.3098</v>
      </c>
      <c r="V52" s="37" t="n">
        <f aca="false">T52+U52-P52-O52</f>
        <v>37005.7414</v>
      </c>
      <c r="W52" s="37" t="n">
        <f aca="false">Q52+(Q52*Calculos!F54)</f>
        <v>195920.4352</v>
      </c>
      <c r="X52" s="58" t="n">
        <f aca="false">(F52*I52*0.1879)*13.3333</f>
        <v>35074.57898</v>
      </c>
      <c r="Y52" s="37" t="n">
        <f aca="false">W52+X52-P52-O52</f>
        <v>53731.44578</v>
      </c>
      <c r="Z52" s="37" t="n">
        <f aca="false">W52+(W52*Calculos!G54)</f>
        <v>203776.84465152</v>
      </c>
      <c r="AA52" s="59" t="n">
        <f aca="false">(F52*I52*0.2279)*13.3333</f>
        <v>42541.22698</v>
      </c>
      <c r="AB52" s="37" t="n">
        <f aca="false">AA52+Z52-O52-P52</f>
        <v>69054.50323152</v>
      </c>
    </row>
    <row r="53" customFormat="false" ht="12.9" hidden="false" customHeight="true" outlineLevel="0" collapsed="false">
      <c r="A53" s="54" t="s">
        <v>76</v>
      </c>
      <c r="B53" s="43"/>
      <c r="C53" s="44"/>
      <c r="D53" s="45" t="n">
        <v>4</v>
      </c>
      <c r="E53" s="45"/>
      <c r="F53" s="46" t="n">
        <v>4</v>
      </c>
      <c r="G53" s="47" t="n">
        <v>2100</v>
      </c>
      <c r="H53" s="55" t="n">
        <f aca="false">I53/G53-1</f>
        <v>0.19047619047619</v>
      </c>
      <c r="I53" s="48" t="n">
        <v>2500</v>
      </c>
      <c r="J53" s="49"/>
      <c r="K53" s="49"/>
      <c r="L53" s="50"/>
      <c r="M53" s="51"/>
      <c r="N53" s="52"/>
      <c r="O53" s="33" t="n">
        <f aca="false">SUM(((D53*G53)+(D53*L53*Calculos!J49)+(G53*J53*Calculos!H49)+(D53*G53*M53)+(K53*G53*Calculos!I49))*13)+(((D53*G53)+(D53*L53*Calculos!J49)+(G53*J53*Calculos!H49)+(D53*G53*M53)+(K53*G53*Calculos!I49))/3)</f>
        <v>112000</v>
      </c>
      <c r="P53" s="56" t="n">
        <f aca="false">(G53*0.1079*D53)*13.333</f>
        <v>12084.49788</v>
      </c>
      <c r="Q53" s="56" t="n">
        <f aca="false">(F53*I53*13.333)</f>
        <v>133330</v>
      </c>
      <c r="R53" s="56" t="n">
        <f aca="false">(F53*I53*13.333)*0.1479</f>
        <v>19719.507</v>
      </c>
      <c r="S53" s="35" t="n">
        <f aca="false">Q53+R53-O53-P53</f>
        <v>28965.00912</v>
      </c>
      <c r="T53" s="57" t="n">
        <f aca="false">I53*13.333*F53</f>
        <v>133330</v>
      </c>
      <c r="U53" s="58" t="n">
        <f aca="false">(F53*I53*0.1479)*13.333</f>
        <v>19719.507</v>
      </c>
      <c r="V53" s="37" t="n">
        <f aca="false">T53+U53-P53-O53</f>
        <v>28965.00912</v>
      </c>
      <c r="W53" s="37" t="n">
        <f aca="false">Q53+(Q53*Calculos!F55)</f>
        <v>139943.168</v>
      </c>
      <c r="X53" s="58" t="n">
        <f aca="false">(F53*I53*0.1879)*13.3333</f>
        <v>25053.2707</v>
      </c>
      <c r="Y53" s="37" t="n">
        <f aca="false">W53+X53-P53-O53</f>
        <v>40911.94082</v>
      </c>
      <c r="Z53" s="37" t="n">
        <f aca="false">W53+(W53*Calculos!G55)</f>
        <v>145554.8890368</v>
      </c>
      <c r="AA53" s="59" t="n">
        <f aca="false">(F53*I53*0.2279)*13.3333</f>
        <v>30386.5907</v>
      </c>
      <c r="AB53" s="37" t="n">
        <f aca="false">AA53+Z53-O53-P53</f>
        <v>51856.9818568</v>
      </c>
    </row>
    <row r="54" customFormat="false" ht="12.9" hidden="false" customHeight="true" outlineLevel="0" collapsed="false">
      <c r="A54" s="54" t="s">
        <v>77</v>
      </c>
      <c r="B54" s="43"/>
      <c r="C54" s="44"/>
      <c r="D54" s="45" t="n">
        <v>1</v>
      </c>
      <c r="E54" s="45"/>
      <c r="F54" s="46" t="n">
        <v>1</v>
      </c>
      <c r="G54" s="60" t="n">
        <v>2800</v>
      </c>
      <c r="H54" s="55" t="n">
        <f aca="false">I54/G54-1</f>
        <v>0.321428571428571</v>
      </c>
      <c r="I54" s="61" t="n">
        <v>3700</v>
      </c>
      <c r="J54" s="49"/>
      <c r="K54" s="49"/>
      <c r="L54" s="50"/>
      <c r="M54" s="51"/>
      <c r="N54" s="52"/>
      <c r="O54" s="33" t="n">
        <f aca="false">SUM(((D54*G54)+(D54*L54*Calculos!J50)+(G54*J54*Calculos!H50)+(D54*G54*M54)+(K54*G54*Calculos!I50))*13)+(((D54*G54)+(D54*L54*Calculos!J50)+(G54*J54*Calculos!H50)+(D54*G54*M54)+(K54*G54*Calculos!I50))/3)</f>
        <v>37333.3333333333</v>
      </c>
      <c r="P54" s="56" t="n">
        <f aca="false">(G54*0.1079*D54)*13.333</f>
        <v>4028.16596</v>
      </c>
      <c r="Q54" s="56" t="n">
        <f aca="false">(F54*I54*13.333)</f>
        <v>49332.1</v>
      </c>
      <c r="R54" s="56" t="n">
        <f aca="false">(F54*I54*13.333)*0.1479</f>
        <v>7296.21759</v>
      </c>
      <c r="S54" s="35" t="n">
        <f aca="false">Q54+R54-O54-P54</f>
        <v>15266.8182966667</v>
      </c>
      <c r="T54" s="57" t="n">
        <f aca="false">I54*13.333*F54</f>
        <v>49332.1</v>
      </c>
      <c r="U54" s="58" t="n">
        <f aca="false">(F54*I54*0.1479)*13.333</f>
        <v>7296.21759</v>
      </c>
      <c r="V54" s="37" t="n">
        <f aca="false">T54+U54-P54-O54</f>
        <v>15266.8182966667</v>
      </c>
      <c r="W54" s="37" t="n">
        <f aca="false">Q54+(Q54*Calculos!F56)</f>
        <v>51778.97216</v>
      </c>
      <c r="X54" s="58" t="n">
        <f aca="false">(F54*I54*0.1879)*13.3333</f>
        <v>9269.710159</v>
      </c>
      <c r="Y54" s="37" t="n">
        <f aca="false">W54+X54-P54-O54</f>
        <v>19687.1830256667</v>
      </c>
      <c r="Z54" s="37" t="n">
        <f aca="false">W54+(W54*Calculos!G56)</f>
        <v>53855.308943616</v>
      </c>
      <c r="AA54" s="59" t="n">
        <f aca="false">(F54*I54*0.2279)*13.3333</f>
        <v>11243.038559</v>
      </c>
      <c r="AB54" s="37" t="n">
        <f aca="false">AA54+Z54-O54-P54</f>
        <v>23736.8482092827</v>
      </c>
    </row>
    <row r="55" customFormat="false" ht="12.9" hidden="false" customHeight="true" outlineLevel="0" collapsed="false">
      <c r="A55" s="54" t="s">
        <v>78</v>
      </c>
      <c r="B55" s="43"/>
      <c r="C55" s="44"/>
      <c r="D55" s="45" t="n">
        <v>20</v>
      </c>
      <c r="E55" s="45"/>
      <c r="F55" s="46" t="n">
        <v>20</v>
      </c>
      <c r="G55" s="60" t="n">
        <v>1518</v>
      </c>
      <c r="H55" s="55" t="n">
        <f aca="false">I55/G55-1</f>
        <v>0</v>
      </c>
      <c r="I55" s="61" t="n">
        <v>1518</v>
      </c>
      <c r="J55" s="49"/>
      <c r="K55" s="49"/>
      <c r="L55" s="50"/>
      <c r="M55" s="51"/>
      <c r="N55" s="52"/>
      <c r="O55" s="33" t="n">
        <f aca="false">SUM(((D55*G55)+(D55*L55*Calculos!J51)+(G55*J55*Calculos!H51)+(D55*G55*M55)+(K55*G55*Calculos!I51))*13)+(((D55*G55)+(D55*L55*Calculos!J51)+(G55*J55*Calculos!H51)+(D55*G55*M55)+(K55*G55*Calculos!I51))/3)</f>
        <v>404800</v>
      </c>
      <c r="P55" s="56" t="n">
        <f aca="false">(G55*0.1079*D55)*13.333</f>
        <v>43676.828052</v>
      </c>
      <c r="Q55" s="56" t="n">
        <f aca="false">(F55*I55*13.333)</f>
        <v>404789.88</v>
      </c>
      <c r="R55" s="56" t="n">
        <f aca="false">(F55*I55*13.333)*0.1479</f>
        <v>59868.423252</v>
      </c>
      <c r="S55" s="35" t="n">
        <f aca="false">Q55+R55-O55-P55</f>
        <v>16181.4752</v>
      </c>
      <c r="T55" s="57" t="n">
        <f aca="false">I55*13.333*F55</f>
        <v>404789.88</v>
      </c>
      <c r="U55" s="58" t="n">
        <f aca="false">(F55*I55*0.1479)*13.333</f>
        <v>59868.423252</v>
      </c>
      <c r="V55" s="37" t="n">
        <f aca="false">T55+U55-P55-O55</f>
        <v>16181.4752</v>
      </c>
      <c r="W55" s="37" t="n">
        <f aca="false">Q55+(Q55*Calculos!F57)</f>
        <v>424867.458048</v>
      </c>
      <c r="X55" s="58" t="n">
        <f aca="false">(F55*I55*0.1879)*13.3333</f>
        <v>76061.7298452</v>
      </c>
      <c r="Y55" s="37" t="n">
        <f aca="false">W55+X55-P55-O55</f>
        <v>52452.3598411999</v>
      </c>
      <c r="Z55" s="37" t="n">
        <f aca="false">W55+(W55*Calculos!G57)</f>
        <v>441904.643115725</v>
      </c>
      <c r="AA55" s="59" t="n">
        <f aca="false">(F55*I55*0.2279)*13.3333</f>
        <v>92253.6893652</v>
      </c>
      <c r="AB55" s="37" t="n">
        <f aca="false">AA55+Z55-O55-P55</f>
        <v>85681.5044289248</v>
      </c>
    </row>
    <row r="56" customFormat="false" ht="12.9" hidden="false" customHeight="true" outlineLevel="0" collapsed="false">
      <c r="A56" s="54" t="s">
        <v>79</v>
      </c>
      <c r="B56" s="43"/>
      <c r="C56" s="44"/>
      <c r="D56" s="45" t="n">
        <v>15</v>
      </c>
      <c r="E56" s="45"/>
      <c r="F56" s="46" t="n">
        <v>15</v>
      </c>
      <c r="G56" s="60" t="n">
        <v>2824</v>
      </c>
      <c r="H56" s="55" t="n">
        <f aca="false">I56/G56-1</f>
        <v>0</v>
      </c>
      <c r="I56" s="61" t="n">
        <v>2824</v>
      </c>
      <c r="J56" s="49"/>
      <c r="K56" s="49"/>
      <c r="L56" s="50"/>
      <c r="M56" s="51"/>
      <c r="N56" s="52"/>
      <c r="O56" s="33" t="n">
        <f aca="false">SUM(((D56*G56)+(D56*L56*Calculos!J52)+(G56*J56*Calculos!H52)+(D56*G56*M56)+(K56*G56*Calculos!I52))*13)+(((D56*G56)+(D56*L56*Calculos!J52)+(G56*J56*Calculos!H52)+(D56*G56*M56)+(K56*G56*Calculos!I52))/3)</f>
        <v>564800</v>
      </c>
      <c r="P56" s="56" t="n">
        <f aca="false">(G56*0.1079*D56)*13.333</f>
        <v>60940.396452</v>
      </c>
      <c r="Q56" s="56" t="n">
        <f aca="false">(F56*I56*13.333)</f>
        <v>564785.88</v>
      </c>
      <c r="R56" s="56" t="n">
        <f aca="false">(F56*I56*13.333)*0.1479</f>
        <v>83531.831652</v>
      </c>
      <c r="S56" s="35" t="n">
        <f aca="false">Q56+R56-O56-P56</f>
        <v>22577.3152</v>
      </c>
      <c r="T56" s="57" t="n">
        <f aca="false">I56*13.333*F56</f>
        <v>564785.88</v>
      </c>
      <c r="U56" s="58" t="n">
        <f aca="false">(F56*I56*0.1479)*13.333</f>
        <v>83531.831652</v>
      </c>
      <c r="V56" s="37" t="n">
        <f aca="false">T56+U56-P56-O56</f>
        <v>22577.3152</v>
      </c>
      <c r="W56" s="37" t="n">
        <f aca="false">Q56+(Q56*Calculos!F58)</f>
        <v>592799.259648</v>
      </c>
      <c r="X56" s="58" t="n">
        <f aca="false">(F56*I56*0.1879)*13.3333</f>
        <v>106125.6546852</v>
      </c>
      <c r="Y56" s="37" t="n">
        <f aca="false">W56+X56-P56-O56</f>
        <v>73184.5178812</v>
      </c>
      <c r="Z56" s="37" t="n">
        <f aca="false">W56+(W56*Calculos!G58)</f>
        <v>616570.509959885</v>
      </c>
      <c r="AA56" s="59" t="n">
        <f aca="false">(F56*I56*0.2279)*13.3333</f>
        <v>128717.5982052</v>
      </c>
      <c r="AB56" s="37" t="n">
        <f aca="false">AA56+Z56-O56-P56</f>
        <v>119547.711713085</v>
      </c>
    </row>
    <row r="57" customFormat="false" ht="12.9" hidden="false" customHeight="true" outlineLevel="0" collapsed="false">
      <c r="A57" s="54" t="s">
        <v>80</v>
      </c>
      <c r="B57" s="43"/>
      <c r="C57" s="44"/>
      <c r="D57" s="45" t="n">
        <v>53</v>
      </c>
      <c r="E57" s="45"/>
      <c r="F57" s="46" t="n">
        <v>53</v>
      </c>
      <c r="G57" s="60" t="n">
        <v>2824</v>
      </c>
      <c r="H57" s="55" t="n">
        <f aca="false">I57/G57-1</f>
        <v>0</v>
      </c>
      <c r="I57" s="61" t="n">
        <v>2824</v>
      </c>
      <c r="J57" s="49"/>
      <c r="K57" s="49"/>
      <c r="L57" s="50"/>
      <c r="M57" s="51"/>
      <c r="N57" s="52"/>
      <c r="O57" s="33" t="n">
        <f aca="false">SUM(((D57*G57)+(D57*L57*Calculos!J53)+(G57*J57*Calculos!H53)+(D57*G57*M57)+(K57*G57*Calculos!I53))*13)+(((D57*G57)+(D57*L57*Calculos!J53)+(G57*J57*Calculos!H53)+(D57*G57*M57)+(K57*G57*Calculos!I53))/3)</f>
        <v>1995626.66666667</v>
      </c>
      <c r="P57" s="56" t="n">
        <f aca="false">(G57*0.1079*D57)*13.333</f>
        <v>215322.7341304</v>
      </c>
      <c r="Q57" s="56" t="n">
        <f aca="false">(F57*I57*13.333)</f>
        <v>1995576.776</v>
      </c>
      <c r="R57" s="56" t="n">
        <f aca="false">(F57*I57*13.333)*0.1479</f>
        <v>295145.8051704</v>
      </c>
      <c r="S57" s="35" t="n">
        <f aca="false">Q57+R57-O57-P57</f>
        <v>79773.1803733334</v>
      </c>
      <c r="T57" s="57" t="n">
        <f aca="false">I57*13.333*F57</f>
        <v>1995576.776</v>
      </c>
      <c r="U57" s="58" t="n">
        <f aca="false">(F57*I57*0.1479)*13.333</f>
        <v>295145.8051704</v>
      </c>
      <c r="V57" s="37" t="n">
        <f aca="false">T57+U57-P57-O57</f>
        <v>79773.1803733334</v>
      </c>
      <c r="W57" s="37" t="n">
        <f aca="false">Q57+(Q57*Calculos!F59)</f>
        <v>2094557.3840896</v>
      </c>
      <c r="X57" s="58" t="n">
        <f aca="false">(F57*I57*0.1879)*13.3333</f>
        <v>374977.31322104</v>
      </c>
      <c r="Y57" s="37" t="n">
        <f aca="false">W57+X57-P57-O57</f>
        <v>258585.296513574</v>
      </c>
      <c r="Z57" s="37" t="n">
        <f aca="false">W57+(W57*Calculos!G59)</f>
        <v>2178549.13519159</v>
      </c>
      <c r="AA57" s="59" t="n">
        <f aca="false">(F57*I57*0.2279)*13.3333</f>
        <v>454802.18032504</v>
      </c>
      <c r="AB57" s="37" t="n">
        <f aca="false">AA57+Z57-O57-P57</f>
        <v>422401.914719566</v>
      </c>
    </row>
    <row r="58" customFormat="false" ht="12.9" hidden="false" customHeight="true" outlineLevel="0" collapsed="false">
      <c r="A58" s="54" t="s">
        <v>81</v>
      </c>
      <c r="B58" s="43"/>
      <c r="C58" s="44"/>
      <c r="D58" s="45" t="n">
        <v>20</v>
      </c>
      <c r="E58" s="45"/>
      <c r="F58" s="46" t="n">
        <v>20</v>
      </c>
      <c r="G58" s="60" t="n">
        <v>2824</v>
      </c>
      <c r="H58" s="55" t="n">
        <f aca="false">I58/G58-1</f>
        <v>0</v>
      </c>
      <c r="I58" s="61" t="n">
        <v>2824</v>
      </c>
      <c r="J58" s="49"/>
      <c r="K58" s="49"/>
      <c r="L58" s="50"/>
      <c r="M58" s="51"/>
      <c r="N58" s="52"/>
      <c r="O58" s="33" t="n">
        <f aca="false">SUM(((D58*G58)+(D58*L58*Calculos!J54)+(G58*J58*Calculos!H54)+(D58*G58*M58)+(K58*G58*Calculos!I54))*13)+(((D58*G58)+(D58*L58*Calculos!J54)+(G58*J58*Calculos!H54)+(D58*G58*M58)+(K58*G58*Calculos!I54))/3)</f>
        <v>753066.666666667</v>
      </c>
      <c r="P58" s="56" t="n">
        <f aca="false">(G58*0.1079*D58)*13.333</f>
        <v>81253.861936</v>
      </c>
      <c r="Q58" s="56" t="n">
        <f aca="false">(F58*I58*13.333)</f>
        <v>753047.84</v>
      </c>
      <c r="R58" s="56" t="n">
        <f aca="false">(F58*I58*13.333)*0.1479</f>
        <v>111375.775536</v>
      </c>
      <c r="S58" s="35" t="n">
        <f aca="false">Q58+R58-O58-P58</f>
        <v>30103.0869333334</v>
      </c>
      <c r="T58" s="57" t="n">
        <f aca="false">I58*13.333*F58</f>
        <v>753047.84</v>
      </c>
      <c r="U58" s="58" t="n">
        <f aca="false">(F58*I58*0.1479)*13.333</f>
        <v>111375.775536</v>
      </c>
      <c r="V58" s="37" t="n">
        <f aca="false">T58+U58-P58-O58</f>
        <v>30103.0869333334</v>
      </c>
      <c r="W58" s="37" t="n">
        <f aca="false">Q58+(Q58*Calculos!F60)</f>
        <v>790399.012864</v>
      </c>
      <c r="X58" s="58" t="n">
        <f aca="false">(F58*I58*0.1879)*13.3333</f>
        <v>141500.8729136</v>
      </c>
      <c r="Y58" s="37" t="n">
        <f aca="false">W58+X58-P58-O58</f>
        <v>97579.3571749333</v>
      </c>
      <c r="Z58" s="37" t="n">
        <f aca="false">W58+(W58*Calculos!G60)</f>
        <v>822094.013279846</v>
      </c>
      <c r="AA58" s="59" t="n">
        <f aca="false">(F58*I58*0.2279)*13.3333</f>
        <v>171623.4642736</v>
      </c>
      <c r="AB58" s="37" t="n">
        <f aca="false">AA58+Z58-O58-P58</f>
        <v>159396.94895078</v>
      </c>
    </row>
    <row r="59" customFormat="false" ht="12.9" hidden="false" customHeight="true" outlineLevel="0" collapsed="false">
      <c r="A59" s="54" t="s">
        <v>82</v>
      </c>
      <c r="B59" s="43"/>
      <c r="C59" s="44"/>
      <c r="D59" s="45" t="n">
        <v>8</v>
      </c>
      <c r="E59" s="45"/>
      <c r="F59" s="46" t="n">
        <v>8</v>
      </c>
      <c r="G59" s="60" t="n">
        <v>2824</v>
      </c>
      <c r="H59" s="55" t="n">
        <f aca="false">I59/G59-1</f>
        <v>0</v>
      </c>
      <c r="I59" s="61" t="n">
        <v>2824</v>
      </c>
      <c r="J59" s="49"/>
      <c r="K59" s="49"/>
      <c r="L59" s="50"/>
      <c r="M59" s="51"/>
      <c r="N59" s="52"/>
      <c r="O59" s="33" t="n">
        <f aca="false">SUM(((D59*G59)+(D59*L59*Calculos!J55)+(G59*J59*Calculos!H55)+(D59*G59*M59)+(K59*G59*Calculos!I55))*13)+(((D59*G59)+(D59*L59*Calculos!J55)+(G59*J59*Calculos!H55)+(D59*G59*M59)+(K59*G59*Calculos!I55))/3)</f>
        <v>301226.666666667</v>
      </c>
      <c r="P59" s="56" t="n">
        <f aca="false">(G59*0.1079*D59)*13.333</f>
        <v>32501.5447744</v>
      </c>
      <c r="Q59" s="56" t="n">
        <f aca="false">(F59*I59*13.333)</f>
        <v>301219.136</v>
      </c>
      <c r="R59" s="56" t="n">
        <f aca="false">(F59*I59*13.333)*0.1479</f>
        <v>44550.3102144</v>
      </c>
      <c r="S59" s="35" t="n">
        <f aca="false">Q59+R59-O59-P59</f>
        <v>12041.2347733333</v>
      </c>
      <c r="T59" s="57" t="n">
        <f aca="false">I59*13.333*F59</f>
        <v>301219.136</v>
      </c>
      <c r="U59" s="58" t="n">
        <f aca="false">(F59*I59*0.1479)*13.333</f>
        <v>44550.3102144</v>
      </c>
      <c r="V59" s="37" t="n">
        <f aca="false">T59+U59-P59-O59</f>
        <v>12041.2347733333</v>
      </c>
      <c r="W59" s="37" t="n">
        <f aca="false">Q59+(Q59*Calculos!F61)</f>
        <v>316159.6051456</v>
      </c>
      <c r="X59" s="58" t="n">
        <f aca="false">(F59*I59*0.1879)*13.3333</f>
        <v>56600.34916544</v>
      </c>
      <c r="Y59" s="37" t="n">
        <f aca="false">W59+X59-P59-O59</f>
        <v>39031.7428699733</v>
      </c>
      <c r="Z59" s="37" t="n">
        <f aca="false">W59+(W59*Calculos!G61)</f>
        <v>328837.605311939</v>
      </c>
      <c r="AA59" s="59" t="n">
        <f aca="false">(F59*I59*0.2279)*13.3333</f>
        <v>68649.38570944</v>
      </c>
      <c r="AB59" s="37" t="n">
        <f aca="false">AA59+Z59-O59-P59</f>
        <v>63758.7795803119</v>
      </c>
    </row>
    <row r="60" customFormat="false" ht="12.9" hidden="false" customHeight="true" outlineLevel="0" collapsed="false">
      <c r="A60" s="54" t="s">
        <v>83</v>
      </c>
      <c r="B60" s="43"/>
      <c r="C60" s="44"/>
      <c r="D60" s="45" t="n">
        <v>1</v>
      </c>
      <c r="E60" s="45"/>
      <c r="F60" s="46" t="n">
        <v>1</v>
      </c>
      <c r="G60" s="60" t="n">
        <v>2800</v>
      </c>
      <c r="H60" s="55" t="n">
        <f aca="false">I60/G60-1</f>
        <v>0</v>
      </c>
      <c r="I60" s="61" t="n">
        <v>2800</v>
      </c>
      <c r="J60" s="49"/>
      <c r="K60" s="49"/>
      <c r="L60" s="50"/>
      <c r="M60" s="51"/>
      <c r="N60" s="52"/>
      <c r="O60" s="33" t="n">
        <f aca="false">SUM(((D60*G60)+(D60*L60*Calculos!J56)+(G60*J60*Calculos!H56)+(D60*G60*M60)+(K60*G60*Calculos!I56))*13)+(((D60*G60)+(D60*L60*Calculos!J56)+(G60*J60*Calculos!H56)+(D60*G60*M60)+(K60*G60*Calculos!I56))/3)</f>
        <v>37333.3333333333</v>
      </c>
      <c r="P60" s="56" t="n">
        <f aca="false">(G60*0.1079*D60)*13.333</f>
        <v>4028.16596</v>
      </c>
      <c r="Q60" s="56" t="n">
        <f aca="false">(F60*I60*13.333)</f>
        <v>37332.4</v>
      </c>
      <c r="R60" s="56" t="n">
        <f aca="false">(F60*I60*13.333)*0.1479</f>
        <v>5521.46196</v>
      </c>
      <c r="S60" s="35" t="n">
        <f aca="false">Q60+R60-O60-P60</f>
        <v>1492.36266666667</v>
      </c>
      <c r="T60" s="57" t="n">
        <f aca="false">I60*13.333*F60</f>
        <v>37332.4</v>
      </c>
      <c r="U60" s="58" t="n">
        <f aca="false">(F60*I60*0.1479)*13.333</f>
        <v>5521.46196</v>
      </c>
      <c r="V60" s="37" t="n">
        <f aca="false">T60+U60-P60-O60</f>
        <v>1492.36266666667</v>
      </c>
      <c r="W60" s="37" t="n">
        <f aca="false">Q60+(Q60*Calculos!F62)</f>
        <v>39184.08704</v>
      </c>
      <c r="X60" s="58" t="n">
        <f aca="false">(F60*I60*0.1879)*13.3333</f>
        <v>7014.915796</v>
      </c>
      <c r="Y60" s="37" t="n">
        <f aca="false">W60+X60-P60-O60</f>
        <v>4837.50354266667</v>
      </c>
      <c r="Z60" s="37" t="n">
        <f aca="false">W60+(W60*Calculos!G62)</f>
        <v>40755.368930304</v>
      </c>
      <c r="AA60" s="59" t="n">
        <f aca="false">(F60*I60*0.2279)*13.3333</f>
        <v>8508.245396</v>
      </c>
      <c r="AB60" s="37" t="n">
        <f aca="false">AA60+Z60-O60-P60</f>
        <v>7902.11503297066</v>
      </c>
    </row>
    <row r="61" customFormat="false" ht="12.9" hidden="false" customHeight="true" outlineLevel="0" collapsed="false">
      <c r="A61" s="54" t="s">
        <v>84</v>
      </c>
      <c r="B61" s="43"/>
      <c r="C61" s="44"/>
      <c r="D61" s="45" t="n">
        <v>15</v>
      </c>
      <c r="E61" s="45"/>
      <c r="F61" s="46" t="n">
        <v>15</v>
      </c>
      <c r="G61" s="60" t="n">
        <v>1518</v>
      </c>
      <c r="H61" s="55" t="n">
        <f aca="false">I61/G61-1</f>
        <v>0</v>
      </c>
      <c r="I61" s="61" t="n">
        <v>1518</v>
      </c>
      <c r="J61" s="49"/>
      <c r="K61" s="49"/>
      <c r="L61" s="50"/>
      <c r="M61" s="51"/>
      <c r="N61" s="52"/>
      <c r="O61" s="33" t="n">
        <f aca="false">SUM(((D61*G61)+(D61*L61*Calculos!J57)+(G61*J61*Calculos!H57)+(D61*G61*M61)+(K61*G61*Calculos!I57))*13)+(((D61*G61)+(D61*L61*Calculos!J57)+(G61*J61*Calculos!H57)+(D61*G61*M61)+(K61*G61*Calculos!I57))/3)</f>
        <v>303600</v>
      </c>
      <c r="P61" s="56" t="n">
        <f aca="false">(G61*0.1079*D61)*13.333</f>
        <v>32757.621039</v>
      </c>
      <c r="Q61" s="56" t="n">
        <f aca="false">(F61*I61*13.333)</f>
        <v>303592.41</v>
      </c>
      <c r="R61" s="56" t="n">
        <f aca="false">(F61*I61*13.333)*0.1479</f>
        <v>44901.317439</v>
      </c>
      <c r="S61" s="35" t="n">
        <f aca="false">Q61+R61-O61-P61</f>
        <v>12136.1064</v>
      </c>
      <c r="T61" s="57" t="n">
        <f aca="false">I61*13.333*F61</f>
        <v>303592.41</v>
      </c>
      <c r="U61" s="58" t="n">
        <f aca="false">(F61*I61*0.1479)*13.333</f>
        <v>44901.317439</v>
      </c>
      <c r="V61" s="37" t="n">
        <f aca="false">T61+U61-P61-O61</f>
        <v>12136.1064</v>
      </c>
      <c r="W61" s="37" t="n">
        <f aca="false">Q61+(Q61*Calculos!F63)</f>
        <v>318650.593536</v>
      </c>
      <c r="X61" s="58" t="n">
        <f aca="false">(F61*I61*0.1879)*13.3333</f>
        <v>57046.2973839</v>
      </c>
      <c r="Y61" s="37" t="n">
        <f aca="false">W61+X61-P61-O61</f>
        <v>39339.2698809</v>
      </c>
      <c r="Z61" s="37" t="n">
        <f aca="false">W61+(W61*Calculos!G63)</f>
        <v>331428.482336794</v>
      </c>
      <c r="AA61" s="59" t="n">
        <f aca="false">(F61*I61*0.2279)*13.3333</f>
        <v>69190.2670239</v>
      </c>
      <c r="AB61" s="37" t="n">
        <f aca="false">AA61+Z61-O61-P61</f>
        <v>64261.1283216937</v>
      </c>
    </row>
    <row r="62" customFormat="false" ht="12.9" hidden="false" customHeight="true" outlineLevel="0" collapsed="false">
      <c r="A62" s="54" t="s">
        <v>85</v>
      </c>
      <c r="B62" s="43"/>
      <c r="C62" s="44"/>
      <c r="D62" s="45" t="n">
        <v>8</v>
      </c>
      <c r="E62" s="45"/>
      <c r="F62" s="46" t="n">
        <v>8</v>
      </c>
      <c r="G62" s="60" t="n">
        <v>3416</v>
      </c>
      <c r="H62" s="55" t="n">
        <f aca="false">I62/G62-1</f>
        <v>0</v>
      </c>
      <c r="I62" s="61" t="n">
        <v>3416</v>
      </c>
      <c r="J62" s="49"/>
      <c r="K62" s="49"/>
      <c r="L62" s="50"/>
      <c r="M62" s="51"/>
      <c r="N62" s="52"/>
      <c r="O62" s="33" t="n">
        <f aca="false">SUM(((D62*G62)+(D62*L62*Calculos!J58)+(G62*J62*Calculos!H58)+(D62*G62*M62)+(K62*G62*Calculos!I58))*13)+(((D62*G62)+(D62*L62*Calculos!J58)+(G62*J62*Calculos!H58)+(D62*G62*M62)+(K62*G62*Calculos!I58))/3)</f>
        <v>364373.333333333</v>
      </c>
      <c r="P62" s="56" t="n">
        <f aca="false">(G62*0.1079*D62)*13.333</f>
        <v>39314.8997696</v>
      </c>
      <c r="Q62" s="56" t="n">
        <f aca="false">(F62*I62*13.333)</f>
        <v>364364.224</v>
      </c>
      <c r="R62" s="56" t="n">
        <f aca="false">(F62*I62*13.333)*0.1479</f>
        <v>53889.4687296</v>
      </c>
      <c r="S62" s="35" t="n">
        <f aca="false">Q62+R62-O62-P62</f>
        <v>14565.4596266667</v>
      </c>
      <c r="T62" s="57" t="n">
        <f aca="false">I62*13.333*F62</f>
        <v>364364.224</v>
      </c>
      <c r="U62" s="58" t="n">
        <f aca="false">(F62*I62*0.1479)*13.333</f>
        <v>53889.4687296</v>
      </c>
      <c r="V62" s="37" t="n">
        <f aca="false">T62+U62-P62-O62</f>
        <v>14565.4596266667</v>
      </c>
      <c r="W62" s="37" t="n">
        <f aca="false">Q62+(Q62*Calculos!F64)</f>
        <v>382436.6895104</v>
      </c>
      <c r="X62" s="58" t="n">
        <f aca="false">(F62*I62*0.1879)*13.3333</f>
        <v>68465.57816896</v>
      </c>
      <c r="Y62" s="37" t="n">
        <f aca="false">W62+X62-P62-O62</f>
        <v>47214.0345764267</v>
      </c>
      <c r="Z62" s="37" t="n">
        <f aca="false">W62+(W62*Calculos!G64)</f>
        <v>397772.400759767</v>
      </c>
      <c r="AA62" s="59" t="n">
        <f aca="false">(F62*I62*0.2279)*13.3333</f>
        <v>83040.47506496</v>
      </c>
      <c r="AB62" s="37" t="n">
        <f aca="false">AA62+Z62-O62-P62</f>
        <v>77124.6427217937</v>
      </c>
    </row>
    <row r="63" customFormat="false" ht="12.9" hidden="false" customHeight="true" outlineLevel="0" collapsed="false">
      <c r="A63" s="54" t="s">
        <v>86</v>
      </c>
      <c r="B63" s="43"/>
      <c r="C63" s="44"/>
      <c r="D63" s="45" t="n">
        <v>2</v>
      </c>
      <c r="E63" s="45"/>
      <c r="F63" s="46" t="n">
        <v>2</v>
      </c>
      <c r="G63" s="60" t="n">
        <v>1518</v>
      </c>
      <c r="H63" s="55" t="n">
        <f aca="false">I63/G63-1</f>
        <v>0</v>
      </c>
      <c r="I63" s="61" t="n">
        <v>1518</v>
      </c>
      <c r="J63" s="49"/>
      <c r="K63" s="49"/>
      <c r="L63" s="50"/>
      <c r="M63" s="51"/>
      <c r="N63" s="52"/>
      <c r="O63" s="33" t="n">
        <f aca="false">SUM(((D63*G63)+(D63*L63*Calculos!J59)+(G63*J63*Calculos!H59)+(D63*G63*M63)+(K63*G63*Calculos!I59))*13)+(((D63*G63)+(D63*L63*Calculos!J59)+(G63*J63*Calculos!H59)+(D63*G63*M63)+(K63*G63*Calculos!I59))/3)</f>
        <v>40480</v>
      </c>
      <c r="P63" s="56" t="n">
        <f aca="false">(G63*0.1079*D63)*13.333</f>
        <v>4367.6828052</v>
      </c>
      <c r="Q63" s="56" t="n">
        <f aca="false">(F63*I63*13.333)</f>
        <v>40478.988</v>
      </c>
      <c r="R63" s="56" t="n">
        <f aca="false">(F63*I63*13.333)*0.1479</f>
        <v>5986.8423252</v>
      </c>
      <c r="S63" s="35" t="n">
        <f aca="false">Q63+R63-O63-P63</f>
        <v>1618.14752</v>
      </c>
      <c r="T63" s="57" t="n">
        <f aca="false">I63*13.333*F63</f>
        <v>40478.988</v>
      </c>
      <c r="U63" s="58" t="n">
        <f aca="false">(F63*I63*0.1479)*13.333</f>
        <v>5986.8423252</v>
      </c>
      <c r="V63" s="37" t="n">
        <f aca="false">T63+U63-P63-O63</f>
        <v>1618.14752</v>
      </c>
      <c r="W63" s="37" t="n">
        <f aca="false">Q63+(Q63*Calculos!F65)</f>
        <v>42486.7458048</v>
      </c>
      <c r="X63" s="58" t="n">
        <f aca="false">(F63*I63*0.1879)*13.3333</f>
        <v>7606.17298452</v>
      </c>
      <c r="Y63" s="37" t="n">
        <f aca="false">W63+X63-P63-O63</f>
        <v>5245.23598412</v>
      </c>
      <c r="Z63" s="37" t="n">
        <f aca="false">W63+(W63*Calculos!G65)</f>
        <v>44190.4643115725</v>
      </c>
      <c r="AA63" s="59" t="n">
        <f aca="false">(F63*I63*0.2279)*13.3333</f>
        <v>9225.36893652</v>
      </c>
      <c r="AB63" s="37" t="n">
        <f aca="false">AA63+Z63-O63-P63</f>
        <v>8568.15044289248</v>
      </c>
    </row>
    <row r="64" customFormat="false" ht="12.9" hidden="false" customHeight="true" outlineLevel="0" collapsed="false">
      <c r="A64" s="54" t="s">
        <v>87</v>
      </c>
      <c r="B64" s="43"/>
      <c r="C64" s="44"/>
      <c r="D64" s="45" t="n">
        <v>5</v>
      </c>
      <c r="E64" s="45"/>
      <c r="F64" s="46" t="n">
        <v>5</v>
      </c>
      <c r="G64" s="60" t="n">
        <v>1518</v>
      </c>
      <c r="H64" s="55" t="n">
        <f aca="false">I64/G64-1</f>
        <v>0</v>
      </c>
      <c r="I64" s="61" t="n">
        <v>1518</v>
      </c>
      <c r="J64" s="49"/>
      <c r="K64" s="49"/>
      <c r="L64" s="50"/>
      <c r="M64" s="51"/>
      <c r="N64" s="52"/>
      <c r="O64" s="33" t="n">
        <f aca="false">SUM(((D64*G64)+(D64*L64*Calculos!J60)+(G64*J64*Calculos!H60)+(D64*G64*M64)+(K64*G64*Calculos!I60))*13)+(((D64*G64)+(D64*L64*Calculos!J60)+(G64*J64*Calculos!H60)+(D64*G64*M64)+(K64*G64*Calculos!I60))/3)</f>
        <v>101200</v>
      </c>
      <c r="P64" s="56" t="n">
        <f aca="false">(G64*0.1079*D64)*13.333</f>
        <v>10919.207013</v>
      </c>
      <c r="Q64" s="56" t="n">
        <f aca="false">(F64*I64*13.333)</f>
        <v>101197.47</v>
      </c>
      <c r="R64" s="56" t="n">
        <f aca="false">(F64*I64*13.333)*0.1479</f>
        <v>14967.105813</v>
      </c>
      <c r="S64" s="35" t="n">
        <f aca="false">Q64+R64-O64-P64</f>
        <v>4045.3688</v>
      </c>
      <c r="T64" s="57" t="n">
        <f aca="false">I64*13.333*F64</f>
        <v>101197.47</v>
      </c>
      <c r="U64" s="58" t="n">
        <f aca="false">(F64*I64*0.1479)*13.333</f>
        <v>14967.105813</v>
      </c>
      <c r="V64" s="37" t="n">
        <f aca="false">T64+U64-P64-O64</f>
        <v>4045.3688</v>
      </c>
      <c r="W64" s="37" t="n">
        <f aca="false">Q64+(Q64*Calculos!F66)</f>
        <v>106216.864512</v>
      </c>
      <c r="X64" s="58" t="n">
        <f aca="false">(F64*I64*0.1879)*13.3333</f>
        <v>19015.4324613</v>
      </c>
      <c r="Y64" s="37" t="n">
        <f aca="false">W64+X64-P64-O64</f>
        <v>13113.0899603</v>
      </c>
      <c r="Z64" s="37" t="n">
        <f aca="false">W64+(W64*Calculos!G66)</f>
        <v>110476.160778931</v>
      </c>
      <c r="AA64" s="59" t="n">
        <f aca="false">(F64*I64*0.2279)*13.3333</f>
        <v>23063.4223413</v>
      </c>
      <c r="AB64" s="37" t="n">
        <f aca="false">AA64+Z64-O64-P64</f>
        <v>21420.3761072312</v>
      </c>
    </row>
    <row r="65" customFormat="false" ht="12.9" hidden="false" customHeight="true" outlineLevel="0" collapsed="false">
      <c r="A65" s="54" t="s">
        <v>88</v>
      </c>
      <c r="B65" s="43"/>
      <c r="C65" s="44"/>
      <c r="D65" s="45" t="n">
        <v>10</v>
      </c>
      <c r="E65" s="45"/>
      <c r="F65" s="46" t="n">
        <v>10</v>
      </c>
      <c r="G65" s="60" t="n">
        <v>1518</v>
      </c>
      <c r="H65" s="55" t="n">
        <f aca="false">I65/G65-1</f>
        <v>0</v>
      </c>
      <c r="I65" s="61" t="n">
        <v>1518</v>
      </c>
      <c r="J65" s="49"/>
      <c r="K65" s="49"/>
      <c r="L65" s="50"/>
      <c r="M65" s="51"/>
      <c r="N65" s="52"/>
      <c r="O65" s="33" t="n">
        <f aca="false">SUM(((D65*G65)+(D65*L65*Calculos!J61)+(G65*J65*Calculos!H61)+(D65*G65*M65)+(K65*G65*Calculos!I61))*13)+(((D65*G65)+(D65*L65*Calculos!J61)+(G65*J65*Calculos!H61)+(D65*G65*M65)+(K65*G65*Calculos!I61))/3)</f>
        <v>202400</v>
      </c>
      <c r="P65" s="56" t="n">
        <f aca="false">(G65*0.1079*D65)*13.333</f>
        <v>21838.414026</v>
      </c>
      <c r="Q65" s="56" t="n">
        <f aca="false">(F65*I65*13.333)</f>
        <v>202394.94</v>
      </c>
      <c r="R65" s="56" t="n">
        <f aca="false">(F65*I65*13.333)*0.1479</f>
        <v>29934.211626</v>
      </c>
      <c r="S65" s="35" t="n">
        <f aca="false">Q65+R65-O65-P65</f>
        <v>8090.73760000001</v>
      </c>
      <c r="T65" s="57" t="n">
        <f aca="false">I65*13.333*F65</f>
        <v>202394.94</v>
      </c>
      <c r="U65" s="58" t="n">
        <f aca="false">(F65*I65*0.1479)*13.333</f>
        <v>29934.211626</v>
      </c>
      <c r="V65" s="37" t="n">
        <f aca="false">T65+U65-P65-O65</f>
        <v>8090.73759999999</v>
      </c>
      <c r="W65" s="37" t="n">
        <f aca="false">Q65+(Q65*Calculos!F67)</f>
        <v>212433.729024</v>
      </c>
      <c r="X65" s="58" t="n">
        <f aca="false">(F65*I65*0.1879)*13.3333</f>
        <v>38030.8649226</v>
      </c>
      <c r="Y65" s="37" t="n">
        <f aca="false">W65+X65-P65-O65</f>
        <v>26226.1799206</v>
      </c>
      <c r="Z65" s="37" t="n">
        <f aca="false">W65+(W65*Calculos!G67)</f>
        <v>220952.321557862</v>
      </c>
      <c r="AA65" s="59" t="n">
        <f aca="false">(F65*I65*0.2279)*13.3333</f>
        <v>46126.8446826</v>
      </c>
      <c r="AB65" s="37" t="n">
        <f aca="false">AA65+Z65-O65-P65</f>
        <v>42840.7522144624</v>
      </c>
    </row>
    <row r="66" customFormat="false" ht="12.9" hidden="false" customHeight="true" outlineLevel="0" collapsed="false">
      <c r="A66" s="54" t="s">
        <v>89</v>
      </c>
      <c r="B66" s="43"/>
      <c r="C66" s="44"/>
      <c r="D66" s="45" t="n">
        <v>4</v>
      </c>
      <c r="E66" s="45"/>
      <c r="F66" s="46" t="n">
        <v>4</v>
      </c>
      <c r="G66" s="60" t="n">
        <v>1518</v>
      </c>
      <c r="H66" s="55" t="n">
        <f aca="false">I66/G66-1</f>
        <v>0</v>
      </c>
      <c r="I66" s="61" t="n">
        <v>1518</v>
      </c>
      <c r="J66" s="49"/>
      <c r="K66" s="49"/>
      <c r="L66" s="50"/>
      <c r="M66" s="51"/>
      <c r="N66" s="52"/>
      <c r="O66" s="33" t="n">
        <f aca="false">SUM(((D66*G66)+(D66*L66*Calculos!J62)+(G66*J66*Calculos!H62)+(D66*G66*M66)+(K66*G66*Calculos!I62))*13)+(((D66*G66)+(D66*L66*Calculos!J62)+(G66*J66*Calculos!H62)+(D66*G66*M66)+(K66*G66*Calculos!I62))/3)</f>
        <v>80960</v>
      </c>
      <c r="P66" s="56" t="n">
        <f aca="false">(G66*0.1079*D66)*13.333</f>
        <v>8735.3656104</v>
      </c>
      <c r="Q66" s="56" t="n">
        <f aca="false">(F66*I66*13.333)</f>
        <v>80957.976</v>
      </c>
      <c r="R66" s="56" t="n">
        <f aca="false">(F66*I66*13.333)*0.1479</f>
        <v>11973.6846504</v>
      </c>
      <c r="S66" s="35" t="n">
        <f aca="false">Q66+R66-O66-P66</f>
        <v>3236.29504</v>
      </c>
      <c r="T66" s="57" t="n">
        <f aca="false">I66*13.333*F66</f>
        <v>80957.976</v>
      </c>
      <c r="U66" s="58" t="n">
        <f aca="false">(F66*I66*0.1479)*13.333</f>
        <v>11973.6846504</v>
      </c>
      <c r="V66" s="37" t="n">
        <f aca="false">T66+U66-P66-O66</f>
        <v>3236.29504</v>
      </c>
      <c r="W66" s="37" t="n">
        <f aca="false">Q66+(Q66*Calculos!F68)</f>
        <v>84973.4916096</v>
      </c>
      <c r="X66" s="58" t="n">
        <f aca="false">(F66*I66*0.1879)*13.3333</f>
        <v>15212.34596904</v>
      </c>
      <c r="Y66" s="37" t="n">
        <f aca="false">W66+X66-P66-O66</f>
        <v>10490.47196824</v>
      </c>
      <c r="Z66" s="37" t="n">
        <f aca="false">W66+(W66*Calculos!G68)</f>
        <v>88380.928623145</v>
      </c>
      <c r="AA66" s="59" t="n">
        <f aca="false">(F66*I66*0.2279)*13.3333</f>
        <v>18450.73787304</v>
      </c>
      <c r="AB66" s="37" t="n">
        <f aca="false">AA66+Z66-O66-P66</f>
        <v>17136.300885785</v>
      </c>
    </row>
    <row r="67" customFormat="false" ht="12.9" hidden="false" customHeight="true" outlineLevel="0" collapsed="false">
      <c r="A67" s="54" t="s">
        <v>90</v>
      </c>
      <c r="B67" s="43"/>
      <c r="C67" s="44"/>
      <c r="D67" s="45" t="n">
        <v>4</v>
      </c>
      <c r="E67" s="45"/>
      <c r="F67" s="46" t="n">
        <v>4</v>
      </c>
      <c r="G67" s="60" t="n">
        <v>1518</v>
      </c>
      <c r="H67" s="55" t="n">
        <f aca="false">I67/G67-1</f>
        <v>0</v>
      </c>
      <c r="I67" s="61" t="n">
        <v>1518</v>
      </c>
      <c r="J67" s="49"/>
      <c r="K67" s="49"/>
      <c r="L67" s="50"/>
      <c r="M67" s="51"/>
      <c r="N67" s="52"/>
      <c r="O67" s="33" t="n">
        <f aca="false">SUM(((D67*G67)+(D67*L67*Calculos!J63)+(G67*J67*Calculos!H63)+(D67*G67*M67)+(K67*G67*Calculos!I63))*13)+(((D67*G67)+(D67*L67*Calculos!J63)+(G67*J67*Calculos!H63)+(D67*G67*M67)+(K67*G67*Calculos!I63))/3)</f>
        <v>80960</v>
      </c>
      <c r="P67" s="56" t="n">
        <f aca="false">(G67*0.1079*D67)*13.333</f>
        <v>8735.3656104</v>
      </c>
      <c r="Q67" s="56" t="n">
        <f aca="false">(F67*I67*13.333)</f>
        <v>80957.976</v>
      </c>
      <c r="R67" s="56" t="n">
        <f aca="false">(F67*I67*13.333)*0.1479</f>
        <v>11973.6846504</v>
      </c>
      <c r="S67" s="35" t="n">
        <f aca="false">Q67+R67-O67-P67</f>
        <v>3236.29504</v>
      </c>
      <c r="T67" s="57" t="n">
        <f aca="false">I67*13.333*F67</f>
        <v>80957.976</v>
      </c>
      <c r="U67" s="58" t="n">
        <f aca="false">(F67*I67*0.1479)*13.333</f>
        <v>11973.6846504</v>
      </c>
      <c r="V67" s="37" t="n">
        <f aca="false">T67+U67-P67-O67</f>
        <v>3236.29504</v>
      </c>
      <c r="W67" s="37" t="n">
        <f aca="false">Q67+(Q67*Calculos!F69)</f>
        <v>84973.4916096</v>
      </c>
      <c r="X67" s="58" t="n">
        <f aca="false">(F67*I67*0.1879)*13.3333</f>
        <v>15212.34596904</v>
      </c>
      <c r="Y67" s="37" t="n">
        <f aca="false">W67+X67-P67-O67</f>
        <v>10490.47196824</v>
      </c>
      <c r="Z67" s="37" t="n">
        <f aca="false">W67+(W67*Calculos!G69)</f>
        <v>88380.928623145</v>
      </c>
      <c r="AA67" s="59" t="n">
        <f aca="false">(F67*I67*0.2279)*13.3333</f>
        <v>18450.73787304</v>
      </c>
      <c r="AB67" s="37" t="n">
        <f aca="false">AA67+Z67-O67-P67</f>
        <v>17136.300885785</v>
      </c>
    </row>
    <row r="68" customFormat="false" ht="12.9" hidden="false" customHeight="true" outlineLevel="0" collapsed="false">
      <c r="A68" s="54" t="s">
        <v>91</v>
      </c>
      <c r="B68" s="43"/>
      <c r="C68" s="44"/>
      <c r="D68" s="45" t="n">
        <v>25</v>
      </c>
      <c r="E68" s="45"/>
      <c r="F68" s="46" t="n">
        <v>25</v>
      </c>
      <c r="G68" s="60" t="n">
        <v>1518</v>
      </c>
      <c r="H68" s="55" t="n">
        <f aca="false">I68/G68-1</f>
        <v>0</v>
      </c>
      <c r="I68" s="61" t="n">
        <v>1518</v>
      </c>
      <c r="J68" s="49"/>
      <c r="K68" s="49"/>
      <c r="L68" s="50"/>
      <c r="M68" s="51"/>
      <c r="N68" s="52"/>
      <c r="O68" s="33" t="n">
        <f aca="false">SUM(((D68*G68)+(D68*L68*Calculos!J64)+(G68*J68*Calculos!H64)+(D68*G68*M68)+(K68*G68*Calculos!I64))*13)+(((D68*G68)+(D68*L68*Calculos!J64)+(G68*J68*Calculos!H64)+(D68*G68*M68)+(K68*G68*Calculos!I64))/3)</f>
        <v>506000</v>
      </c>
      <c r="P68" s="56" t="n">
        <f aca="false">(G68*0.1079*D68)*13.333</f>
        <v>54596.035065</v>
      </c>
      <c r="Q68" s="56" t="n">
        <f aca="false">(F68*I68*13.333)</f>
        <v>505987.35</v>
      </c>
      <c r="R68" s="56" t="n">
        <f aca="false">(F68*I68*13.333)*0.1479</f>
        <v>74835.529065</v>
      </c>
      <c r="S68" s="35" t="n">
        <f aca="false">Q68+R68-O68-P68</f>
        <v>20226.844</v>
      </c>
      <c r="T68" s="57" t="n">
        <f aca="false">I68*13.333*F68</f>
        <v>505987.35</v>
      </c>
      <c r="U68" s="58" t="n">
        <f aca="false">(F68*I68*0.1479)*13.333</f>
        <v>74835.529065</v>
      </c>
      <c r="V68" s="37" t="n">
        <f aca="false">T68+U68-P68-O68</f>
        <v>20226.844</v>
      </c>
      <c r="W68" s="37" t="n">
        <f aca="false">Q68+(Q68*Calculos!F70)</f>
        <v>531084.32256</v>
      </c>
      <c r="X68" s="58" t="n">
        <f aca="false">(F68*I68*0.1879)*13.3333</f>
        <v>95077.1623065</v>
      </c>
      <c r="Y68" s="37" t="n">
        <f aca="false">W68+X68-P68-O68</f>
        <v>65565.4498015001</v>
      </c>
      <c r="Z68" s="37" t="n">
        <f aca="false">W68+(W68*Calculos!G70)</f>
        <v>552380.803894656</v>
      </c>
      <c r="AA68" s="59" t="n">
        <f aca="false">(F68*I68*0.2279)*13.3333</f>
        <v>115317.1117065</v>
      </c>
      <c r="AB68" s="37" t="n">
        <f aca="false">AA68+Z68-O68-P68</f>
        <v>107101.880536156</v>
      </c>
    </row>
    <row r="69" customFormat="false" ht="12.9" hidden="false" customHeight="true" outlineLevel="0" collapsed="false">
      <c r="A69" s="54" t="s">
        <v>92</v>
      </c>
      <c r="B69" s="43"/>
      <c r="C69" s="44"/>
      <c r="D69" s="45" t="n">
        <v>180</v>
      </c>
      <c r="E69" s="45"/>
      <c r="F69" s="46" t="n">
        <v>180</v>
      </c>
      <c r="G69" s="60" t="n">
        <v>1518</v>
      </c>
      <c r="H69" s="55" t="n">
        <f aca="false">I69/G69-1</f>
        <v>0</v>
      </c>
      <c r="I69" s="61" t="n">
        <v>1518</v>
      </c>
      <c r="J69" s="49"/>
      <c r="K69" s="49"/>
      <c r="L69" s="50"/>
      <c r="M69" s="51"/>
      <c r="N69" s="52"/>
      <c r="O69" s="33" t="n">
        <f aca="false">SUM(((D69*G69)+(D69*L69*Calculos!J65)+(G69*J69*Calculos!H65)+(D69*G69*M69)+(K69*G69*Calculos!I65))*13)+(((D69*G69)+(D69*L69*Calculos!J65)+(G69*J69*Calculos!H65)+(D69*G69*M69)+(K69*G69*Calculos!I65))/3)</f>
        <v>3643200</v>
      </c>
      <c r="P69" s="56" t="n">
        <f aca="false">(G69*0.1079*D69)*13.333</f>
        <v>393091.452468</v>
      </c>
      <c r="Q69" s="56" t="n">
        <f aca="false">(F69*I69*13.333)</f>
        <v>3643108.92</v>
      </c>
      <c r="R69" s="56" t="n">
        <f aca="false">(F69*I69*13.333)*0.1479</f>
        <v>538815.809268</v>
      </c>
      <c r="S69" s="35" t="n">
        <f aca="false">Q69+R69-O69-P69</f>
        <v>145633.2768</v>
      </c>
      <c r="T69" s="57" t="n">
        <f aca="false">I69*13.333*F69</f>
        <v>3643108.92</v>
      </c>
      <c r="U69" s="58" t="n">
        <f aca="false">(F69*I69*0.1479)*13.333</f>
        <v>538815.809268</v>
      </c>
      <c r="V69" s="37" t="n">
        <f aca="false">T69+U69-P69-O69</f>
        <v>145633.2768</v>
      </c>
      <c r="W69" s="37" t="n">
        <f aca="false">Q69+(Q69*Calculos!F71)</f>
        <v>3823807.122432</v>
      </c>
      <c r="X69" s="58" t="n">
        <f aca="false">(F69*I69*0.1879)*13.3333</f>
        <v>684555.5686068</v>
      </c>
      <c r="Y69" s="37" t="n">
        <f aca="false">W69+X69-P69-O69</f>
        <v>472071.238570801</v>
      </c>
      <c r="Z69" s="37" t="n">
        <f aca="false">W69+(W69*Calculos!G71)</f>
        <v>3823807.122432</v>
      </c>
      <c r="AA69" s="59" t="n">
        <f aca="false">(F69*I69*0.2279)*13.3333</f>
        <v>830283.2042868</v>
      </c>
      <c r="AB69" s="37" t="n">
        <f aca="false">AA69+Z69-O69-P69</f>
        <v>617798.8742508</v>
      </c>
    </row>
    <row r="70" customFormat="false" ht="12.9" hidden="false" customHeight="true" outlineLevel="0" collapsed="false">
      <c r="A70" s="54" t="s">
        <v>93</v>
      </c>
      <c r="B70" s="43"/>
      <c r="C70" s="44"/>
      <c r="D70" s="45" t="n">
        <v>120</v>
      </c>
      <c r="E70" s="45"/>
      <c r="F70" s="46" t="n">
        <v>120</v>
      </c>
      <c r="G70" s="60" t="n">
        <v>1518</v>
      </c>
      <c r="H70" s="55" t="n">
        <f aca="false">I70/G70-1</f>
        <v>0</v>
      </c>
      <c r="I70" s="61" t="n">
        <v>1518</v>
      </c>
      <c r="J70" s="49"/>
      <c r="K70" s="49"/>
      <c r="L70" s="50"/>
      <c r="M70" s="51"/>
      <c r="N70" s="52"/>
      <c r="O70" s="33" t="n">
        <f aca="false">SUM(((D70*G70)+(D70*L70*Calculos!J66)+(G70*J70*Calculos!H66)+(D70*G70*M70)+(K70*G70*Calculos!I66))*13)+(((D70*G70)+(D70*L70*Calculos!J66)+(G70*J70*Calculos!H66)+(D70*G70*M70)+(K70*G70*Calculos!I66))/3)</f>
        <v>2428800</v>
      </c>
      <c r="P70" s="56" t="n">
        <f aca="false">(G70*0.1079*D70)*13.333</f>
        <v>262060.968312</v>
      </c>
      <c r="Q70" s="56" t="n">
        <f aca="false">(F70*I70*13.333)</f>
        <v>2428739.28</v>
      </c>
      <c r="R70" s="56" t="n">
        <f aca="false">(F70*I70*13.333)*0.1479</f>
        <v>359210.539512</v>
      </c>
      <c r="S70" s="35" t="n">
        <f aca="false">Q70+R70-O70-P70</f>
        <v>97088.8512000003</v>
      </c>
      <c r="T70" s="57" t="n">
        <f aca="false">I70*13.333*F70</f>
        <v>2428739.28</v>
      </c>
      <c r="U70" s="58" t="n">
        <f aca="false">(F70*I70*0.1479)*13.333</f>
        <v>359210.539512</v>
      </c>
      <c r="V70" s="37" t="n">
        <f aca="false">T70+U70-P70-O70</f>
        <v>97088.8511999999</v>
      </c>
      <c r="W70" s="37" t="n">
        <f aca="false">Q70+(Q70*Calculos!F72)</f>
        <v>2549204.748288</v>
      </c>
      <c r="X70" s="58" t="n">
        <f aca="false">(F70*I70*0.1879)*13.3333</f>
        <v>456370.3790712</v>
      </c>
      <c r="Y70" s="37" t="n">
        <f aca="false">W70+X70-P70-O70</f>
        <v>314714.1590472</v>
      </c>
      <c r="Z70" s="37" t="n">
        <f aca="false">W70+(W70*Calculos!G72)</f>
        <v>2549204.748288</v>
      </c>
      <c r="AA70" s="59" t="n">
        <f aca="false">(F70*I70*0.2279)*13.3333</f>
        <v>553522.1361912</v>
      </c>
      <c r="AB70" s="37" t="n">
        <f aca="false">AA70+Z70-O70-P70</f>
        <v>411865.916167201</v>
      </c>
    </row>
    <row r="71" customFormat="false" ht="12.9" hidden="false" customHeight="true" outlineLevel="0" collapsed="false">
      <c r="A71" s="54" t="s">
        <v>94</v>
      </c>
      <c r="B71" s="43"/>
      <c r="C71" s="44"/>
      <c r="D71" s="45" t="n">
        <v>2</v>
      </c>
      <c r="E71" s="45"/>
      <c r="F71" s="46" t="n">
        <v>2</v>
      </c>
      <c r="G71" s="60" t="n">
        <v>3416</v>
      </c>
      <c r="H71" s="55" t="n">
        <f aca="false">I71/G71-1</f>
        <v>0</v>
      </c>
      <c r="I71" s="61" t="n">
        <v>3416</v>
      </c>
      <c r="J71" s="49"/>
      <c r="K71" s="49"/>
      <c r="L71" s="50"/>
      <c r="M71" s="51"/>
      <c r="N71" s="52"/>
      <c r="O71" s="33" t="n">
        <f aca="false">SUM(((D71*G71)+(D71*L71*Calculos!J67)+(G71*J71*Calculos!H67)+(D71*G71*M71)+(K71*G71*Calculos!I67))*13)+(((D71*G71)+(D71*L71*Calculos!J67)+(G71*J71*Calculos!H67)+(D71*G71*M71)+(K71*G71*Calculos!I67))/3)</f>
        <v>91093.3333333333</v>
      </c>
      <c r="P71" s="56" t="n">
        <f aca="false">(G71*0.1079*D71)*13.333</f>
        <v>9828.7249424</v>
      </c>
      <c r="Q71" s="56" t="n">
        <f aca="false">(F71*I71*13.333)</f>
        <v>91091.056</v>
      </c>
      <c r="R71" s="56" t="n">
        <f aca="false">(F71*I71*13.333)*0.1479</f>
        <v>13472.3671824</v>
      </c>
      <c r="S71" s="35" t="n">
        <f aca="false">Q71+R71-O71-P71</f>
        <v>3641.36490666667</v>
      </c>
      <c r="T71" s="57" t="n">
        <f aca="false">I71*13.333*F71</f>
        <v>91091.056</v>
      </c>
      <c r="U71" s="58" t="n">
        <f aca="false">(F71*I71*0.1479)*13.333</f>
        <v>13472.3671824</v>
      </c>
      <c r="V71" s="37" t="n">
        <f aca="false">T71+U71-P71-O71</f>
        <v>3641.36490666667</v>
      </c>
      <c r="W71" s="37" t="n">
        <f aca="false">Q71+(Q71*Calculos!F73)</f>
        <v>95609.1723776</v>
      </c>
      <c r="X71" s="58" t="n">
        <f aca="false">(F71*I71*0.1879)*13.3333</f>
        <v>17116.39454224</v>
      </c>
      <c r="Y71" s="37" t="n">
        <f aca="false">W71+X71-P71-O71</f>
        <v>11803.5086441067</v>
      </c>
      <c r="Z71" s="37" t="n">
        <f aca="false">W71+(W71*Calculos!G73)</f>
        <v>95609.1723776</v>
      </c>
      <c r="AA71" s="59" t="n">
        <f aca="false">(F71*I71*0.2279)*13.3333</f>
        <v>20760.11876624</v>
      </c>
      <c r="AB71" s="37" t="n">
        <f aca="false">AA71+Z71-O71-P71</f>
        <v>15447.2328681067</v>
      </c>
    </row>
    <row r="72" customFormat="false" ht="12.9" hidden="false" customHeight="true" outlineLevel="0" collapsed="false">
      <c r="A72" s="54" t="s">
        <v>95</v>
      </c>
      <c r="B72" s="43"/>
      <c r="C72" s="44"/>
      <c r="D72" s="45" t="n">
        <v>6</v>
      </c>
      <c r="E72" s="45"/>
      <c r="F72" s="46" t="n">
        <v>6</v>
      </c>
      <c r="G72" s="60" t="n">
        <v>3416</v>
      </c>
      <c r="H72" s="55" t="n">
        <f aca="false">I72/G72-1</f>
        <v>0</v>
      </c>
      <c r="I72" s="61" t="n">
        <v>3416</v>
      </c>
      <c r="J72" s="49"/>
      <c r="K72" s="49"/>
      <c r="L72" s="50"/>
      <c r="M72" s="51"/>
      <c r="N72" s="52"/>
      <c r="O72" s="33" t="n">
        <f aca="false">SUM(((D72*G72)+(D72*L72*Calculos!J68)+(G72*J72*Calculos!H68)+(D72*G72*M72)+(K72*G72*Calculos!I68))*13)+(((D72*G72)+(D72*L72*Calculos!J68)+(G72*J72*Calculos!H68)+(D72*G72*M72)+(K72*G72*Calculos!I68))/3)</f>
        <v>273280</v>
      </c>
      <c r="P72" s="56" t="n">
        <f aca="false">(G72*0.1079*D72)*13.333</f>
        <v>29486.1748272</v>
      </c>
      <c r="Q72" s="56" t="n">
        <f aca="false">(F72*I72*13.333)</f>
        <v>273273.168</v>
      </c>
      <c r="R72" s="56" t="n">
        <f aca="false">(F72*I72*13.333)*0.1479</f>
        <v>40417.1015472</v>
      </c>
      <c r="S72" s="35" t="n">
        <f aca="false">Q72+R72-O72-P72</f>
        <v>10924.09472</v>
      </c>
      <c r="T72" s="57" t="n">
        <f aca="false">I72*13.333*F72</f>
        <v>273273.168</v>
      </c>
      <c r="U72" s="58" t="n">
        <f aca="false">(F72*I72*0.1479)*13.333</f>
        <v>40417.1015472</v>
      </c>
      <c r="V72" s="37" t="n">
        <f aca="false">T72+U72-P72-O72</f>
        <v>10924.09472</v>
      </c>
      <c r="W72" s="37" t="n">
        <f aca="false">Q72+(Q72*Calculos!F74)</f>
        <v>286827.5171328</v>
      </c>
      <c r="X72" s="58" t="n">
        <f aca="false">(F72*I72*0.1879)*13.3333</f>
        <v>51349.18362672</v>
      </c>
      <c r="Y72" s="37" t="n">
        <f aca="false">W72+X72-P72-O72</f>
        <v>35410.52593232</v>
      </c>
      <c r="Z72" s="37" t="n">
        <f aca="false">W72+(W72*Calculos!G74)</f>
        <v>286827.5171328</v>
      </c>
      <c r="AA72" s="59" t="n">
        <f aca="false">(F72*I72*0.2279)*13.3333</f>
        <v>62280.35629872</v>
      </c>
      <c r="AB72" s="37" t="n">
        <f aca="false">AA72+Z72-O72-P72</f>
        <v>46341.69860432</v>
      </c>
    </row>
    <row r="73" customFormat="false" ht="12.9" hidden="false" customHeight="true" outlineLevel="0" collapsed="false">
      <c r="A73" s="54" t="s">
        <v>96</v>
      </c>
      <c r="B73" s="43"/>
      <c r="C73" s="44"/>
      <c r="D73" s="45" t="n">
        <v>2</v>
      </c>
      <c r="E73" s="45"/>
      <c r="F73" s="46" t="n">
        <v>2</v>
      </c>
      <c r="G73" s="60" t="n">
        <v>1518</v>
      </c>
      <c r="H73" s="55" t="n">
        <f aca="false">I73/G73-1</f>
        <v>0</v>
      </c>
      <c r="I73" s="61" t="n">
        <v>1518</v>
      </c>
      <c r="J73" s="49"/>
      <c r="K73" s="49"/>
      <c r="L73" s="50"/>
      <c r="M73" s="51"/>
      <c r="N73" s="52"/>
      <c r="O73" s="33" t="n">
        <f aca="false">SUM(((D73*G73)+(D73*L73*Calculos!J69)+(G73*J73*Calculos!H69)+(D73*G73*M73)+(K73*G73*Calculos!I69))*13)+(((D73*G73)+(D73*L73*Calculos!J69)+(G73*J73*Calculos!H69)+(D73*G73*M73)+(K73*G73*Calculos!I69))/3)</f>
        <v>40480</v>
      </c>
      <c r="P73" s="56" t="n">
        <f aca="false">(G73*0.1079*D73)*13.333</f>
        <v>4367.6828052</v>
      </c>
      <c r="Q73" s="56" t="n">
        <f aca="false">(F73*I73*13.333)</f>
        <v>40478.988</v>
      </c>
      <c r="R73" s="56" t="n">
        <f aca="false">(F73*I73*13.333)*0.1479</f>
        <v>5986.8423252</v>
      </c>
      <c r="S73" s="35" t="n">
        <f aca="false">Q73+R73-O73-P73</f>
        <v>1618.14752</v>
      </c>
      <c r="T73" s="57" t="n">
        <f aca="false">I73*13.333*F73</f>
        <v>40478.988</v>
      </c>
      <c r="U73" s="58" t="n">
        <f aca="false">(F73*I73*0.1479)*13.333</f>
        <v>5986.8423252</v>
      </c>
      <c r="V73" s="37" t="n">
        <f aca="false">T73+U73-P73-O73</f>
        <v>1618.14752</v>
      </c>
      <c r="W73" s="37" t="n">
        <f aca="false">Q73+(Q73*Calculos!F75)</f>
        <v>42486.7458048</v>
      </c>
      <c r="X73" s="58" t="n">
        <f aca="false">(F73*I73*0.1879)*13.3333</f>
        <v>7606.17298452</v>
      </c>
      <c r="Y73" s="37" t="n">
        <f aca="false">W73+X73-P73-O73</f>
        <v>5245.23598412</v>
      </c>
      <c r="Z73" s="37" t="n">
        <f aca="false">W73+(W73*Calculos!G75)</f>
        <v>42486.7458048</v>
      </c>
      <c r="AA73" s="59" t="n">
        <f aca="false">(F73*I73*0.2279)*13.3333</f>
        <v>9225.36893652</v>
      </c>
      <c r="AB73" s="37" t="n">
        <f aca="false">AA73+Z73-O73-P73</f>
        <v>6864.43193612</v>
      </c>
    </row>
    <row r="74" customFormat="false" ht="12.9" hidden="false" customHeight="true" outlineLevel="0" collapsed="false">
      <c r="A74" s="54" t="s">
        <v>97</v>
      </c>
      <c r="B74" s="43"/>
      <c r="C74" s="44"/>
      <c r="D74" s="45" t="n">
        <v>3</v>
      </c>
      <c r="E74" s="45"/>
      <c r="F74" s="46" t="n">
        <v>3</v>
      </c>
      <c r="G74" s="60" t="n">
        <v>1518</v>
      </c>
      <c r="H74" s="55" t="n">
        <f aca="false">I74/G74-1</f>
        <v>0</v>
      </c>
      <c r="I74" s="61" t="n">
        <v>1518</v>
      </c>
      <c r="J74" s="49"/>
      <c r="K74" s="49"/>
      <c r="L74" s="50"/>
      <c r="M74" s="51"/>
      <c r="N74" s="52"/>
      <c r="O74" s="33" t="n">
        <f aca="false">SUM(((D74*G74)+(D74*L74*Calculos!J70)+(G74*J74*Calculos!H70)+(D74*G74*M74)+(K74*G74*Calculos!I70))*13)+(((D74*G74)+(D74*L74*Calculos!J70)+(G74*J74*Calculos!H70)+(D74*G74*M74)+(K74*G74*Calculos!I70))/3)</f>
        <v>60720</v>
      </c>
      <c r="P74" s="56" t="n">
        <f aca="false">(G74*0.1079*D74)*13.333</f>
        <v>6551.5242078</v>
      </c>
      <c r="Q74" s="56" t="n">
        <f aca="false">(F74*I74*13.333)</f>
        <v>60718.482</v>
      </c>
      <c r="R74" s="56" t="n">
        <f aca="false">(F74*I74*13.333)*0.1479</f>
        <v>8980.2634878</v>
      </c>
      <c r="S74" s="35" t="n">
        <f aca="false">Q74+R74-O74-P74</f>
        <v>2427.22128</v>
      </c>
      <c r="T74" s="57" t="n">
        <f aca="false">I74*13.333*F74</f>
        <v>60718.482</v>
      </c>
      <c r="U74" s="58" t="n">
        <f aca="false">(F74*I74*0.1479)*13.333</f>
        <v>8980.2634878</v>
      </c>
      <c r="V74" s="37" t="n">
        <f aca="false">T74+U74-P74-O74</f>
        <v>2427.22128</v>
      </c>
      <c r="W74" s="37" t="n">
        <f aca="false">Q74+(Q74*Calculos!F76)</f>
        <v>63730.1187072</v>
      </c>
      <c r="X74" s="58" t="n">
        <f aca="false">(F74*I74*0.1879)*13.3333</f>
        <v>11409.25947678</v>
      </c>
      <c r="Y74" s="37" t="n">
        <f aca="false">W74+X74-P74-O74</f>
        <v>7867.85397618001</v>
      </c>
      <c r="Z74" s="37" t="n">
        <f aca="false">W74+(W74*Calculos!G76)</f>
        <v>63730.1187072</v>
      </c>
      <c r="AA74" s="59" t="n">
        <f aca="false">(F74*I74*0.2279)*13.3333</f>
        <v>13838.05340478</v>
      </c>
      <c r="AB74" s="37" t="n">
        <f aca="false">AA74+Z74-O74-P74</f>
        <v>10296.64790418</v>
      </c>
    </row>
    <row r="75" customFormat="false" ht="12.9" hidden="false" customHeight="true" outlineLevel="0" collapsed="false">
      <c r="A75" s="54" t="s">
        <v>98</v>
      </c>
      <c r="B75" s="43"/>
      <c r="C75" s="44"/>
      <c r="D75" s="45" t="n">
        <v>10</v>
      </c>
      <c r="E75" s="45"/>
      <c r="F75" s="46" t="n">
        <v>10</v>
      </c>
      <c r="G75" s="60" t="n">
        <v>3416</v>
      </c>
      <c r="H75" s="55" t="n">
        <f aca="false">I75/G75-1</f>
        <v>0</v>
      </c>
      <c r="I75" s="61" t="n">
        <v>3416</v>
      </c>
      <c r="J75" s="49"/>
      <c r="K75" s="49"/>
      <c r="L75" s="50"/>
      <c r="M75" s="51"/>
      <c r="N75" s="52"/>
      <c r="O75" s="33" t="n">
        <f aca="false">SUM(((D75*G75)+(D75*L75*Calculos!J71)+(G75*J75*Calculos!H71)+(D75*G75*M75)+(K75*G75*Calculos!I71))*13)+(((D75*G75)+(D75*L75*Calculos!J71)+(G75*J75*Calculos!H71)+(D75*G75*M75)+(K75*G75*Calculos!I71))/3)</f>
        <v>455466.666666667</v>
      </c>
      <c r="P75" s="56" t="n">
        <f aca="false">(G75*0.1079*D75)*13.333</f>
        <v>49143.624712</v>
      </c>
      <c r="Q75" s="56" t="n">
        <f aca="false">(F75*I75*13.333)</f>
        <v>455455.28</v>
      </c>
      <c r="R75" s="56" t="n">
        <f aca="false">(F75*I75*13.333)*0.1479</f>
        <v>67361.835912</v>
      </c>
      <c r="S75" s="35" t="n">
        <f aca="false">Q75+R75-O75-P75</f>
        <v>18206.8245333334</v>
      </c>
      <c r="T75" s="57" t="n">
        <f aca="false">I75*13.333*F75</f>
        <v>455455.28</v>
      </c>
      <c r="U75" s="58" t="n">
        <f aca="false">(F75*I75*0.1479)*13.333</f>
        <v>67361.835912</v>
      </c>
      <c r="V75" s="37" t="n">
        <f aca="false">T75+U75-P75-O75</f>
        <v>18206.8245333332</v>
      </c>
      <c r="W75" s="37" t="n">
        <f aca="false">Q75+(Q75*Calculos!F77)</f>
        <v>478045.861888</v>
      </c>
      <c r="X75" s="58" t="n">
        <f aca="false">(F75*I75*0.1879)*13.3333</f>
        <v>85581.9727112</v>
      </c>
      <c r="Y75" s="37" t="n">
        <f aca="false">W75+X75-P75-O75</f>
        <v>59017.5432205334</v>
      </c>
      <c r="Z75" s="37" t="n">
        <f aca="false">W75+(W75*Calculos!G77)</f>
        <v>478045.861888</v>
      </c>
      <c r="AA75" s="59" t="n">
        <f aca="false">(F75*I75*0.2279)*13.3333</f>
        <v>103800.5938312</v>
      </c>
      <c r="AB75" s="37" t="n">
        <f aca="false">AA75+Z75-O75-P75</f>
        <v>77236.1643405334</v>
      </c>
    </row>
    <row r="76" customFormat="false" ht="12.9" hidden="false" customHeight="true" outlineLevel="0" collapsed="false">
      <c r="A76" s="54" t="s">
        <v>99</v>
      </c>
      <c r="B76" s="43"/>
      <c r="C76" s="44"/>
      <c r="D76" s="45" t="n">
        <v>1</v>
      </c>
      <c r="E76" s="45"/>
      <c r="F76" s="46" t="n">
        <v>1</v>
      </c>
      <c r="G76" s="60" t="n">
        <v>2800</v>
      </c>
      <c r="H76" s="55" t="n">
        <f aca="false">I76/G76-1</f>
        <v>0</v>
      </c>
      <c r="I76" s="61" t="n">
        <v>2800</v>
      </c>
      <c r="J76" s="49"/>
      <c r="K76" s="49"/>
      <c r="L76" s="50"/>
      <c r="M76" s="51"/>
      <c r="N76" s="52"/>
      <c r="O76" s="33" t="n">
        <f aca="false">SUM(((D76*G76)+(D76*L76*Calculos!J72)+(G76*J76*Calculos!H72)+(D76*G76*M76)+(K76*G76*Calculos!I72))*13)+(((D76*G76)+(D76*L76*Calculos!J72)+(G76*J76*Calculos!H72)+(D76*G76*M76)+(K76*G76*Calculos!I72))/3)</f>
        <v>37333.3333333333</v>
      </c>
      <c r="P76" s="56" t="n">
        <f aca="false">(G76*0.1079*D76)*13.333</f>
        <v>4028.16596</v>
      </c>
      <c r="Q76" s="56" t="n">
        <f aca="false">(F76*I76*13.333)</f>
        <v>37332.4</v>
      </c>
      <c r="R76" s="56" t="n">
        <f aca="false">(F76*I76*13.333)*0.1479</f>
        <v>5521.46196</v>
      </c>
      <c r="S76" s="35" t="n">
        <f aca="false">Q76+R76-O76-P76</f>
        <v>1492.36266666667</v>
      </c>
      <c r="T76" s="57" t="n">
        <f aca="false">I76*13.333*F76</f>
        <v>37332.4</v>
      </c>
      <c r="U76" s="58" t="n">
        <f aca="false">(F76*I76*0.1479)*13.333</f>
        <v>5521.46196</v>
      </c>
      <c r="V76" s="37" t="n">
        <f aca="false">T76+U76-P76-O76</f>
        <v>1492.36266666667</v>
      </c>
      <c r="W76" s="37" t="n">
        <f aca="false">Q76+(Q76*Calculos!F78)</f>
        <v>39184.08704</v>
      </c>
      <c r="X76" s="58" t="n">
        <f aca="false">(F76*I76*0.1879)*13.3333</f>
        <v>7014.915796</v>
      </c>
      <c r="Y76" s="37" t="n">
        <f aca="false">W76+X76-P76-O76</f>
        <v>4837.50354266667</v>
      </c>
      <c r="Z76" s="37" t="n">
        <f aca="false">W76+(W76*Calculos!G78)</f>
        <v>39184.08704</v>
      </c>
      <c r="AA76" s="59" t="n">
        <f aca="false">(F76*I76*0.2279)*13.3333</f>
        <v>8508.245396</v>
      </c>
      <c r="AB76" s="37" t="n">
        <f aca="false">AA76+Z76-O76-P76</f>
        <v>6330.83314266666</v>
      </c>
    </row>
    <row r="77" customFormat="false" ht="12.9" hidden="false" customHeight="true" outlineLevel="0" collapsed="false">
      <c r="A77" s="54" t="s">
        <v>100</v>
      </c>
      <c r="B77" s="43"/>
      <c r="C77" s="44"/>
      <c r="D77" s="45" t="n">
        <v>3</v>
      </c>
      <c r="E77" s="45"/>
      <c r="F77" s="46" t="n">
        <v>3</v>
      </c>
      <c r="G77" s="60" t="n">
        <v>2800</v>
      </c>
      <c r="H77" s="55" t="n">
        <f aca="false">I77/G77-1</f>
        <v>0</v>
      </c>
      <c r="I77" s="61" t="n">
        <v>2800</v>
      </c>
      <c r="J77" s="49"/>
      <c r="K77" s="49"/>
      <c r="L77" s="50"/>
      <c r="M77" s="51"/>
      <c r="N77" s="52"/>
      <c r="O77" s="33" t="n">
        <f aca="false">SUM(((D77*G77)+(D77*L77*Calculos!J73)+(G77*J77*Calculos!H73)+(D77*G77*M77)+(K77*G77*Calculos!I73))*13)+(((D77*G77)+(D77*L77*Calculos!J73)+(G77*J77*Calculos!H73)+(D77*G77*M77)+(K77*G77*Calculos!I73))/3)</f>
        <v>112000</v>
      </c>
      <c r="P77" s="56" t="n">
        <f aca="false">(G77*0.1079*D77)*13.333</f>
        <v>12084.49788</v>
      </c>
      <c r="Q77" s="56" t="n">
        <f aca="false">(F77*I77*13.333)</f>
        <v>111997.2</v>
      </c>
      <c r="R77" s="56" t="n">
        <f aca="false">(F77*I77*13.333)*0.1479</f>
        <v>16564.38588</v>
      </c>
      <c r="S77" s="35" t="n">
        <f aca="false">Q77+R77-O77-P77</f>
        <v>4477.088</v>
      </c>
      <c r="T77" s="57" t="n">
        <f aca="false">I77*13.333*F77</f>
        <v>111997.2</v>
      </c>
      <c r="U77" s="58" t="n">
        <f aca="false">(F77*I77*0.1479)*13.333</f>
        <v>16564.38588</v>
      </c>
      <c r="V77" s="37" t="n">
        <f aca="false">T77+U77-P77-O77</f>
        <v>4477.08800000002</v>
      </c>
      <c r="W77" s="37" t="n">
        <f aca="false">Q77+(Q77*Calculos!F79)</f>
        <v>117552.26112</v>
      </c>
      <c r="X77" s="58" t="n">
        <f aca="false">(F77*I77*0.1879)*13.3333</f>
        <v>21044.747388</v>
      </c>
      <c r="Y77" s="37" t="n">
        <f aca="false">W77+X77-P77-O77</f>
        <v>14512.510628</v>
      </c>
      <c r="Z77" s="37" t="n">
        <f aca="false">W77+(W77*Calculos!G79)</f>
        <v>117552.26112</v>
      </c>
      <c r="AA77" s="59" t="n">
        <f aca="false">(F77*I77*0.2279)*13.3333</f>
        <v>25524.736188</v>
      </c>
      <c r="AB77" s="37" t="n">
        <f aca="false">AA77+Z77-O77-P77</f>
        <v>18992.499428</v>
      </c>
    </row>
    <row r="78" customFormat="false" ht="12.9" hidden="false" customHeight="true" outlineLevel="0" collapsed="false">
      <c r="A78" s="54" t="s">
        <v>101</v>
      </c>
      <c r="B78" s="43"/>
      <c r="C78" s="44"/>
      <c r="D78" s="45" t="n">
        <v>1</v>
      </c>
      <c r="E78" s="45"/>
      <c r="F78" s="46" t="n">
        <v>1</v>
      </c>
      <c r="G78" s="60" t="n">
        <v>1518</v>
      </c>
      <c r="H78" s="55" t="n">
        <f aca="false">I78/G78-1</f>
        <v>0</v>
      </c>
      <c r="I78" s="61" t="n">
        <v>1518</v>
      </c>
      <c r="J78" s="49"/>
      <c r="K78" s="49"/>
      <c r="L78" s="50"/>
      <c r="M78" s="51"/>
      <c r="N78" s="52"/>
      <c r="O78" s="33" t="n">
        <f aca="false">SUM(((D78*G78)+(D78*L78*Calculos!J74)+(G78*J78*Calculos!H74)+(D78*G78*M78)+(K78*G78*Calculos!I74))*13)+(((D78*G78)+(D78*L78*Calculos!J74)+(G78*J78*Calculos!H74)+(D78*G78*M78)+(K78*G78*Calculos!I74))/3)</f>
        <v>20240</v>
      </c>
      <c r="P78" s="56" t="n">
        <f aca="false">(G78*0.1079*D78)*13.333</f>
        <v>2183.8414026</v>
      </c>
      <c r="Q78" s="56" t="n">
        <f aca="false">(F78*I78*13.333)</f>
        <v>20239.494</v>
      </c>
      <c r="R78" s="56" t="n">
        <f aca="false">(F78*I78*13.333)*0.1479</f>
        <v>2993.4211626</v>
      </c>
      <c r="S78" s="35" t="n">
        <f aca="false">Q78+R78-O78-P78</f>
        <v>809.073759999999</v>
      </c>
      <c r="T78" s="57" t="n">
        <f aca="false">I78*13.333*F78</f>
        <v>20239.494</v>
      </c>
      <c r="U78" s="58" t="n">
        <f aca="false">(F78*I78*0.1479)*13.333</f>
        <v>2993.4211626</v>
      </c>
      <c r="V78" s="37" t="n">
        <f aca="false">T78+U78-P78-O78</f>
        <v>809.073759999999</v>
      </c>
      <c r="W78" s="37" t="n">
        <f aca="false">Q78+(Q78*Calculos!F80)</f>
        <v>21243.3729024</v>
      </c>
      <c r="X78" s="58" t="n">
        <f aca="false">(F78*I78*0.1879)*13.3333</f>
        <v>3803.08649226</v>
      </c>
      <c r="Y78" s="37" t="n">
        <f aca="false">W78+X78-P78-O78</f>
        <v>2622.61799206</v>
      </c>
      <c r="Z78" s="37" t="n">
        <f aca="false">W78+(W78*Calculos!G80)</f>
        <v>21243.3729024</v>
      </c>
      <c r="AA78" s="59" t="n">
        <f aca="false">(F78*I78*0.2279)*13.3333</f>
        <v>4612.68446826</v>
      </c>
      <c r="AB78" s="37" t="n">
        <f aca="false">AA78+Z78-O78-P78</f>
        <v>3432.21596806</v>
      </c>
    </row>
    <row r="79" customFormat="false" ht="12.9" hidden="false" customHeight="true" outlineLevel="0" collapsed="false">
      <c r="A79" s="54" t="s">
        <v>102</v>
      </c>
      <c r="B79" s="43"/>
      <c r="C79" s="44"/>
      <c r="D79" s="45" t="n">
        <v>2</v>
      </c>
      <c r="E79" s="45"/>
      <c r="F79" s="46" t="n">
        <v>2</v>
      </c>
      <c r="G79" s="60" t="n">
        <v>1518</v>
      </c>
      <c r="H79" s="55" t="n">
        <f aca="false">I79/G79-1</f>
        <v>0</v>
      </c>
      <c r="I79" s="61" t="n">
        <v>1518</v>
      </c>
      <c r="J79" s="49"/>
      <c r="K79" s="49"/>
      <c r="L79" s="50"/>
      <c r="M79" s="51"/>
      <c r="N79" s="52"/>
      <c r="O79" s="33" t="n">
        <f aca="false">SUM(((D79*G79)+(D79*L79*Calculos!J75)+(G79*J79*Calculos!H75)+(D79*G79*M79)+(K79*G79*Calculos!I75))*13)+(((D79*G79)+(D79*L79*Calculos!J75)+(G79*J79*Calculos!H75)+(D79*G79*M79)+(K79*G79*Calculos!I75))/3)</f>
        <v>40480</v>
      </c>
      <c r="P79" s="56" t="n">
        <f aca="false">(G79*0.1079*D79)*13.333</f>
        <v>4367.6828052</v>
      </c>
      <c r="Q79" s="56" t="n">
        <f aca="false">(F79*I79*13.333)</f>
        <v>40478.988</v>
      </c>
      <c r="R79" s="56" t="n">
        <f aca="false">(F79*I79*13.333)*0.1479</f>
        <v>5986.8423252</v>
      </c>
      <c r="S79" s="35" t="n">
        <f aca="false">Q79+R79-O79-P79</f>
        <v>1618.14752</v>
      </c>
      <c r="T79" s="57" t="n">
        <f aca="false">I79*13.333*F79</f>
        <v>40478.988</v>
      </c>
      <c r="U79" s="58" t="n">
        <f aca="false">(F79*I79*0.1479)*13.333</f>
        <v>5986.8423252</v>
      </c>
      <c r="V79" s="37" t="n">
        <f aca="false">T79+U79-P79-O79</f>
        <v>1618.14752</v>
      </c>
      <c r="W79" s="37" t="n">
        <f aca="false">Q79+(Q79*Calculos!F81)</f>
        <v>42486.7458048</v>
      </c>
      <c r="X79" s="58" t="n">
        <f aca="false">(F79*I79*0.1879)*13.3333</f>
        <v>7606.17298452</v>
      </c>
      <c r="Y79" s="37" t="n">
        <f aca="false">W79+X79-P79-O79</f>
        <v>5245.23598412</v>
      </c>
      <c r="Z79" s="37" t="n">
        <f aca="false">W79+(W79*Calculos!G81)</f>
        <v>42486.7458048</v>
      </c>
      <c r="AA79" s="59" t="n">
        <f aca="false">(F79*I79*0.2279)*13.3333</f>
        <v>9225.36893652</v>
      </c>
      <c r="AB79" s="37" t="n">
        <f aca="false">AA79+Z79-O79-P79</f>
        <v>6864.43193612</v>
      </c>
    </row>
    <row r="80" customFormat="false" ht="12.9" hidden="false" customHeight="true" outlineLevel="0" collapsed="false">
      <c r="A80" s="54" t="s">
        <v>103</v>
      </c>
      <c r="B80" s="43"/>
      <c r="C80" s="44"/>
      <c r="D80" s="45" t="n">
        <v>2</v>
      </c>
      <c r="E80" s="45"/>
      <c r="F80" s="46" t="n">
        <v>2</v>
      </c>
      <c r="G80" s="60" t="n">
        <v>1518</v>
      </c>
      <c r="H80" s="55" t="n">
        <f aca="false">I80/G80-1</f>
        <v>0</v>
      </c>
      <c r="I80" s="61" t="n">
        <v>1518</v>
      </c>
      <c r="J80" s="49"/>
      <c r="K80" s="49"/>
      <c r="L80" s="50"/>
      <c r="M80" s="51"/>
      <c r="N80" s="52"/>
      <c r="O80" s="33" t="n">
        <f aca="false">SUM(((D80*G80)+(D80*L80*Calculos!J76)+(G80*J80*Calculos!H76)+(D80*G80*M80)+(K80*G80*Calculos!I76))*13)+(((D80*G80)+(D80*L80*Calculos!J76)+(G80*J80*Calculos!H76)+(D80*G80*M80)+(K80*G80*Calculos!I76))/3)</f>
        <v>40480</v>
      </c>
      <c r="P80" s="56" t="n">
        <f aca="false">(G80*0.1079*D80)*13.333</f>
        <v>4367.6828052</v>
      </c>
      <c r="Q80" s="56" t="n">
        <f aca="false">(F80*I80*13.333)</f>
        <v>40478.988</v>
      </c>
      <c r="R80" s="56" t="n">
        <f aca="false">(F80*I80*13.333)*0.1479</f>
        <v>5986.8423252</v>
      </c>
      <c r="S80" s="35" t="n">
        <f aca="false">Q80+R80-O80-P80</f>
        <v>1618.14752</v>
      </c>
      <c r="T80" s="57" t="n">
        <f aca="false">I80*13.333*F80</f>
        <v>40478.988</v>
      </c>
      <c r="U80" s="58" t="n">
        <f aca="false">(F80*I80*0.1479)*13.333</f>
        <v>5986.8423252</v>
      </c>
      <c r="V80" s="37" t="n">
        <f aca="false">T80+U80-P80-O80</f>
        <v>1618.14752</v>
      </c>
      <c r="W80" s="37" t="n">
        <f aca="false">Q80+(Q80*Calculos!F82)</f>
        <v>42486.7458048</v>
      </c>
      <c r="X80" s="58" t="n">
        <f aca="false">(F80*I80*0.1879)*13.3333</f>
        <v>7606.17298452</v>
      </c>
      <c r="Y80" s="37" t="n">
        <f aca="false">W80+X80-P80-O80</f>
        <v>5245.23598412</v>
      </c>
      <c r="Z80" s="37" t="n">
        <f aca="false">W80+(W80*Calculos!G82)</f>
        <v>42486.7458048</v>
      </c>
      <c r="AA80" s="59" t="n">
        <f aca="false">(F80*I80*0.2279)*13.3333</f>
        <v>9225.36893652</v>
      </c>
      <c r="AB80" s="37" t="n">
        <f aca="false">AA80+Z80-O80-P80</f>
        <v>6864.43193612</v>
      </c>
    </row>
    <row r="81" customFormat="false" ht="12.9" hidden="false" customHeight="true" outlineLevel="0" collapsed="false">
      <c r="A81" s="54" t="s">
        <v>104</v>
      </c>
      <c r="B81" s="43"/>
      <c r="C81" s="44"/>
      <c r="D81" s="45" t="n">
        <v>2</v>
      </c>
      <c r="E81" s="45"/>
      <c r="F81" s="46" t="n">
        <v>2</v>
      </c>
      <c r="G81" s="60" t="n">
        <v>1518</v>
      </c>
      <c r="H81" s="55" t="n">
        <f aca="false">I81/G81-1</f>
        <v>0</v>
      </c>
      <c r="I81" s="61" t="n">
        <v>1518</v>
      </c>
      <c r="J81" s="49"/>
      <c r="K81" s="49"/>
      <c r="L81" s="50"/>
      <c r="M81" s="51"/>
      <c r="N81" s="52"/>
      <c r="O81" s="33" t="n">
        <f aca="false">SUM(((D81*G81)+(D81*L81*Calculos!J77)+(G81*J81*Calculos!H77)+(D81*G81*M81)+(K81*G81*Calculos!I77))*13)+(((D81*G81)+(D81*L81*Calculos!J77)+(G81*J81*Calculos!H77)+(D81*G81*M81)+(K81*G81*Calculos!I77))/3)</f>
        <v>40480</v>
      </c>
      <c r="P81" s="56" t="n">
        <f aca="false">(G81*0.1079*D81)*13.333</f>
        <v>4367.6828052</v>
      </c>
      <c r="Q81" s="56" t="n">
        <f aca="false">(F81*I81*13.333)</f>
        <v>40478.988</v>
      </c>
      <c r="R81" s="56" t="n">
        <f aca="false">(F81*I81*13.333)*0.1479</f>
        <v>5986.8423252</v>
      </c>
      <c r="S81" s="35" t="n">
        <f aca="false">Q81+R81-O81-P81</f>
        <v>1618.14752</v>
      </c>
      <c r="T81" s="57" t="n">
        <f aca="false">I81*13.333*F81</f>
        <v>40478.988</v>
      </c>
      <c r="U81" s="58" t="n">
        <f aca="false">(F81*I81*0.1479)*13.333</f>
        <v>5986.8423252</v>
      </c>
      <c r="V81" s="37" t="n">
        <f aca="false">T81+U81-P81-O81</f>
        <v>1618.14752</v>
      </c>
      <c r="W81" s="37" t="n">
        <f aca="false">Q81+(Q81*Calculos!F83)</f>
        <v>42486.7458048</v>
      </c>
      <c r="X81" s="58" t="n">
        <f aca="false">(F81*I81*0.1879)*13.3333</f>
        <v>7606.17298452</v>
      </c>
      <c r="Y81" s="37" t="n">
        <f aca="false">W81+X81-P81-O81</f>
        <v>5245.23598412</v>
      </c>
      <c r="Z81" s="37" t="n">
        <f aca="false">W81+(W81*Calculos!G83)</f>
        <v>42486.7458048</v>
      </c>
      <c r="AA81" s="59" t="n">
        <f aca="false">(F81*I81*0.2279)*13.3333</f>
        <v>9225.36893652</v>
      </c>
      <c r="AB81" s="37" t="n">
        <f aca="false">AA81+Z81-O81-P81</f>
        <v>6864.43193612</v>
      </c>
    </row>
    <row r="82" customFormat="false" ht="12.9" hidden="false" customHeight="true" outlineLevel="0" collapsed="false">
      <c r="A82" s="54" t="s">
        <v>105</v>
      </c>
      <c r="B82" s="43"/>
      <c r="C82" s="44"/>
      <c r="D82" s="45" t="n">
        <v>6</v>
      </c>
      <c r="E82" s="45"/>
      <c r="F82" s="46" t="n">
        <v>6</v>
      </c>
      <c r="G82" s="60" t="n">
        <v>3416</v>
      </c>
      <c r="H82" s="55" t="n">
        <f aca="false">I82/G82-1</f>
        <v>0</v>
      </c>
      <c r="I82" s="61" t="n">
        <v>3416</v>
      </c>
      <c r="J82" s="49"/>
      <c r="K82" s="49"/>
      <c r="L82" s="50"/>
      <c r="M82" s="51"/>
      <c r="N82" s="52"/>
      <c r="O82" s="33" t="n">
        <f aca="false">SUM(((D82*G82)+(D82*L82*Calculos!J78)+(G82*J82*Calculos!H78)+(D82*G82*M82)+(K82*G82*Calculos!I78))*13)+(((D82*G82)+(D82*L82*Calculos!J78)+(G82*J82*Calculos!H78)+(D82*G82*M82)+(K82*G82*Calculos!I78))/3)</f>
        <v>273280</v>
      </c>
      <c r="P82" s="56" t="n">
        <f aca="false">(G82*0.1079*D82)*13.333</f>
        <v>29486.1748272</v>
      </c>
      <c r="Q82" s="56" t="n">
        <f aca="false">(F82*I82*13.333)</f>
        <v>273273.168</v>
      </c>
      <c r="R82" s="56" t="n">
        <f aca="false">(F82*I82*13.333)*0.1479</f>
        <v>40417.1015472</v>
      </c>
      <c r="S82" s="35" t="n">
        <f aca="false">Q82+R82-O82-P82</f>
        <v>10924.09472</v>
      </c>
      <c r="T82" s="57" t="n">
        <f aca="false">I82*13.333*F82</f>
        <v>273273.168</v>
      </c>
      <c r="U82" s="58" t="n">
        <f aca="false">(F82*I82*0.1479)*13.333</f>
        <v>40417.1015472</v>
      </c>
      <c r="V82" s="37" t="n">
        <f aca="false">T82+U82-P82-O82</f>
        <v>10924.09472</v>
      </c>
      <c r="W82" s="37" t="n">
        <f aca="false">Q82+(Q82*Calculos!F84)</f>
        <v>286827.5171328</v>
      </c>
      <c r="X82" s="58" t="n">
        <f aca="false">(F82*I82*0.1879)*13.3333</f>
        <v>51349.18362672</v>
      </c>
      <c r="Y82" s="37" t="n">
        <f aca="false">W82+X82-P82-O82</f>
        <v>35410.52593232</v>
      </c>
      <c r="Z82" s="37" t="n">
        <f aca="false">W82+(W82*Calculos!G84)</f>
        <v>286827.5171328</v>
      </c>
      <c r="AA82" s="59" t="n">
        <f aca="false">(F82*I82*0.2279)*13.3333</f>
        <v>62280.35629872</v>
      </c>
      <c r="AB82" s="37" t="n">
        <f aca="false">AA82+Z82-O82-P82</f>
        <v>46341.69860432</v>
      </c>
    </row>
    <row r="83" customFormat="false" ht="12.9" hidden="false" customHeight="true" outlineLevel="0" collapsed="false">
      <c r="A83" s="54" t="s">
        <v>106</v>
      </c>
      <c r="B83" s="43"/>
      <c r="C83" s="44"/>
      <c r="D83" s="45" t="n">
        <v>15</v>
      </c>
      <c r="E83" s="45"/>
      <c r="F83" s="46" t="n">
        <v>15</v>
      </c>
      <c r="G83" s="60" t="n">
        <v>1518</v>
      </c>
      <c r="H83" s="55" t="n">
        <f aca="false">I83/G83-1</f>
        <v>0</v>
      </c>
      <c r="I83" s="61" t="n">
        <v>1518</v>
      </c>
      <c r="J83" s="49"/>
      <c r="K83" s="49"/>
      <c r="L83" s="50"/>
      <c r="M83" s="51"/>
      <c r="N83" s="52"/>
      <c r="O83" s="33" t="n">
        <f aca="false">SUM(((D83*G83)+(D83*L83*Calculos!J79)+(G83*J83*Calculos!H79)+(D83*G83*M83)+(K83*G83*Calculos!I79))*13)+(((D83*G83)+(D83*L83*Calculos!J79)+(G83*J83*Calculos!H79)+(D83*G83*M83)+(K83*G83*Calculos!I79))/3)</f>
        <v>303600</v>
      </c>
      <c r="P83" s="56" t="n">
        <f aca="false">(G83*0.1079*D83)*13.333</f>
        <v>32757.621039</v>
      </c>
      <c r="Q83" s="56" t="n">
        <f aca="false">(F83*I83*13.333)</f>
        <v>303592.41</v>
      </c>
      <c r="R83" s="56" t="n">
        <f aca="false">(F83*I83*13.333)*0.1479</f>
        <v>44901.317439</v>
      </c>
      <c r="S83" s="35" t="n">
        <f aca="false">Q83+R83-O83-P83</f>
        <v>12136.1064</v>
      </c>
      <c r="T83" s="57" t="n">
        <f aca="false">I83*13.333*F83</f>
        <v>303592.41</v>
      </c>
      <c r="U83" s="58" t="n">
        <f aca="false">(F83*I83*0.1479)*13.333</f>
        <v>44901.317439</v>
      </c>
      <c r="V83" s="37" t="n">
        <f aca="false">T83+U83-P83-O83</f>
        <v>12136.1064</v>
      </c>
      <c r="W83" s="37" t="n">
        <f aca="false">Q83+(Q83*Calculos!F85)</f>
        <v>318650.593536</v>
      </c>
      <c r="X83" s="58" t="n">
        <f aca="false">(F83*I83*0.1879)*13.3333</f>
        <v>57046.2973839</v>
      </c>
      <c r="Y83" s="37" t="n">
        <f aca="false">W83+X83-P83-O83</f>
        <v>39339.2698809</v>
      </c>
      <c r="Z83" s="37" t="n">
        <f aca="false">W83+(W83*Calculos!G85)</f>
        <v>318650.593536</v>
      </c>
      <c r="AA83" s="59" t="n">
        <f aca="false">(F83*I83*0.2279)*13.3333</f>
        <v>69190.2670239</v>
      </c>
      <c r="AB83" s="37" t="n">
        <f aca="false">AA83+Z83-O83-P83</f>
        <v>51483.2395209001</v>
      </c>
    </row>
    <row r="84" customFormat="false" ht="12.9" hidden="false" customHeight="true" outlineLevel="0" collapsed="false">
      <c r="A84" s="54" t="s">
        <v>107</v>
      </c>
      <c r="B84" s="43"/>
      <c r="C84" s="44"/>
      <c r="D84" s="45" t="n">
        <v>4</v>
      </c>
      <c r="E84" s="45"/>
      <c r="F84" s="46" t="n">
        <v>4</v>
      </c>
      <c r="G84" s="60" t="n">
        <v>1518</v>
      </c>
      <c r="H84" s="55" t="n">
        <f aca="false">I84/G84-1</f>
        <v>0.976284584980237</v>
      </c>
      <c r="I84" s="61" t="n">
        <v>3000</v>
      </c>
      <c r="J84" s="49"/>
      <c r="K84" s="49"/>
      <c r="L84" s="50"/>
      <c r="M84" s="51"/>
      <c r="N84" s="52"/>
      <c r="O84" s="33" t="n">
        <f aca="false">SUM(((D84*G84)+(D84*L84*Calculos!J80)+(G84*J84*Calculos!H80)+(D84*G84*M84)+(K84*G84*Calculos!I80))*13)+(((D84*G84)+(D84*L84*Calculos!J80)+(G84*J84*Calculos!H80)+(D84*G84*M84)+(K84*G84*Calculos!I80))/3)</f>
        <v>80960</v>
      </c>
      <c r="P84" s="56" t="n">
        <f aca="false">(G84*0.1079*D84)*13.333</f>
        <v>8735.3656104</v>
      </c>
      <c r="Q84" s="56" t="n">
        <f aca="false">(F84*I84*13.333)</f>
        <v>159996</v>
      </c>
      <c r="R84" s="56" t="n">
        <f aca="false">(F84*I84*13.333)*0.1479</f>
        <v>23663.4084</v>
      </c>
      <c r="S84" s="35" t="n">
        <f aca="false">Q84+R84-O84-P84</f>
        <v>93964.0427896</v>
      </c>
      <c r="T84" s="57" t="n">
        <f aca="false">I84*13.333*F84</f>
        <v>159996</v>
      </c>
      <c r="U84" s="58" t="n">
        <f aca="false">(F84*I84*0.1479)*13.333</f>
        <v>23663.4084</v>
      </c>
      <c r="V84" s="37" t="n">
        <f aca="false">T84+U84-P84-O84</f>
        <v>93964.0427896</v>
      </c>
      <c r="W84" s="37" t="n">
        <f aca="false">Q84+(Q84*Calculos!F86)</f>
        <v>167931.8016</v>
      </c>
      <c r="X84" s="58" t="n">
        <f aca="false">(F84*I84*0.1879)*13.3333</f>
        <v>30063.92484</v>
      </c>
      <c r="Y84" s="37" t="n">
        <f aca="false">W84+X84-P84-O84</f>
        <v>108300.3608296</v>
      </c>
      <c r="Z84" s="37" t="n">
        <f aca="false">W84+(W84*Calculos!G86)</f>
        <v>167931.8016</v>
      </c>
      <c r="AA84" s="59" t="n">
        <f aca="false">(F84*I84*0.2279)*13.3333</f>
        <v>36463.90884</v>
      </c>
      <c r="AB84" s="37" t="n">
        <f aca="false">AA84+Z84-O84-P84</f>
        <v>114700.3448296</v>
      </c>
    </row>
    <row r="85" customFormat="false" ht="12.9" hidden="false" customHeight="true" outlineLevel="0" collapsed="false">
      <c r="A85" s="54" t="s">
        <v>108</v>
      </c>
      <c r="B85" s="43"/>
      <c r="C85" s="44"/>
      <c r="D85" s="45" t="n">
        <v>2</v>
      </c>
      <c r="E85" s="45"/>
      <c r="F85" s="46" t="n">
        <v>2</v>
      </c>
      <c r="G85" s="60" t="n">
        <v>1680</v>
      </c>
      <c r="H85" s="55" t="n">
        <f aca="false">I85/G85-1</f>
        <v>0</v>
      </c>
      <c r="I85" s="61" t="n">
        <v>1680</v>
      </c>
      <c r="J85" s="49"/>
      <c r="K85" s="49"/>
      <c r="L85" s="50"/>
      <c r="M85" s="51"/>
      <c r="N85" s="52"/>
      <c r="O85" s="33" t="n">
        <f aca="false">SUM(((D85*G85)+(D85*L85*Calculos!J81)+(G85*J85*Calculos!H81)+(D85*G85*M85)+(K85*G85*Calculos!I81))*13)+(((D85*G85)+(D85*L85*Calculos!J81)+(G85*J85*Calculos!H81)+(D85*G85*M85)+(K85*G85*Calculos!I81))/3)</f>
        <v>44800</v>
      </c>
      <c r="P85" s="56" t="n">
        <f aca="false">(G85*0.1079*D85)*13.333</f>
        <v>4833.799152</v>
      </c>
      <c r="Q85" s="56" t="n">
        <f aca="false">(F85*I85*13.333)</f>
        <v>44798.88</v>
      </c>
      <c r="R85" s="56" t="n">
        <f aca="false">(F85*I85*13.333)*0.1479</f>
        <v>6625.754352</v>
      </c>
      <c r="S85" s="35" t="n">
        <f aca="false">Q85+R85-O85-P85</f>
        <v>1790.83519999999</v>
      </c>
      <c r="T85" s="57" t="n">
        <f aca="false">I85*13.333*F85</f>
        <v>44798.88</v>
      </c>
      <c r="U85" s="58" t="n">
        <f aca="false">(F85*I85*0.1479)*13.333</f>
        <v>6625.754352</v>
      </c>
      <c r="V85" s="37" t="n">
        <f aca="false">T85+U85-P85-O85</f>
        <v>1790.83519999999</v>
      </c>
      <c r="W85" s="37" t="n">
        <f aca="false">Q85+(Q85*Calculos!F87)</f>
        <v>47020.904448</v>
      </c>
      <c r="X85" s="58" t="n">
        <f aca="false">(F85*I85*0.1879)*13.3333</f>
        <v>8417.8989552</v>
      </c>
      <c r="Y85" s="37" t="n">
        <f aca="false">W85+X85-P85-O85</f>
        <v>5805.00425119999</v>
      </c>
      <c r="Z85" s="37" t="n">
        <f aca="false">W85+(W85*Calculos!G87)</f>
        <v>47020.904448</v>
      </c>
      <c r="AA85" s="59" t="n">
        <f aca="false">(F85*I85*0.2279)*13.3333</f>
        <v>10209.8944752</v>
      </c>
      <c r="AB85" s="37" t="n">
        <f aca="false">AA85+Z85-O85-P85</f>
        <v>7596.9997712</v>
      </c>
    </row>
    <row r="86" customFormat="false" ht="12.9" hidden="false" customHeight="true" outlineLevel="0" collapsed="false">
      <c r="A86" s="54" t="s">
        <v>109</v>
      </c>
      <c r="B86" s="43"/>
      <c r="C86" s="44"/>
      <c r="D86" s="45" t="n">
        <v>15</v>
      </c>
      <c r="E86" s="45"/>
      <c r="F86" s="46" t="n">
        <v>15</v>
      </c>
      <c r="G86" s="60" t="n">
        <v>1518</v>
      </c>
      <c r="H86" s="55" t="n">
        <f aca="false">I86/G86-1</f>
        <v>0</v>
      </c>
      <c r="I86" s="61" t="n">
        <v>1518</v>
      </c>
      <c r="J86" s="49"/>
      <c r="K86" s="49"/>
      <c r="L86" s="50"/>
      <c r="M86" s="51"/>
      <c r="N86" s="52"/>
      <c r="O86" s="33" t="n">
        <f aca="false">SUM(((D86*G86)+(D86*L86*Calculos!J82)+(G86*J86*Calculos!H82)+(D86*G86*M86)+(K86*G86*Calculos!I82))*13)+(((D86*G86)+(D86*L86*Calculos!J82)+(G86*J86*Calculos!H82)+(D86*G86*M86)+(K86*G86*Calculos!I82))/3)</f>
        <v>303600</v>
      </c>
      <c r="P86" s="56" t="n">
        <f aca="false">(G86*0.1079*D86)*13.333</f>
        <v>32757.621039</v>
      </c>
      <c r="Q86" s="56" t="n">
        <f aca="false">(F86*I86*13.333)</f>
        <v>303592.41</v>
      </c>
      <c r="R86" s="56" t="n">
        <f aca="false">(F86*I86*13.333)*0.1479</f>
        <v>44901.317439</v>
      </c>
      <c r="S86" s="35" t="n">
        <f aca="false">Q86+R86-O86-P86</f>
        <v>12136.1064</v>
      </c>
      <c r="T86" s="57" t="n">
        <f aca="false">I86*13.333*F86</f>
        <v>303592.41</v>
      </c>
      <c r="U86" s="58" t="n">
        <f aca="false">(F86*I86*0.1479)*13.333</f>
        <v>44901.317439</v>
      </c>
      <c r="V86" s="37" t="n">
        <f aca="false">T86+U86-P86-O86</f>
        <v>12136.1064</v>
      </c>
      <c r="W86" s="37" t="n">
        <f aca="false">Q86+(Q86*Calculos!F88)</f>
        <v>318650.593536</v>
      </c>
      <c r="X86" s="58" t="n">
        <f aca="false">(F86*I86*0.1879)*13.3333</f>
        <v>57046.2973839</v>
      </c>
      <c r="Y86" s="37" t="n">
        <f aca="false">W86+X86-P86-O86</f>
        <v>39339.2698809</v>
      </c>
      <c r="Z86" s="37" t="n">
        <f aca="false">W86+(W86*Calculos!G88)</f>
        <v>318650.593536</v>
      </c>
      <c r="AA86" s="59" t="n">
        <f aca="false">(F86*I86*0.2279)*13.3333</f>
        <v>69190.2670239</v>
      </c>
      <c r="AB86" s="37" t="n">
        <f aca="false">AA86+Z86-O86-P86</f>
        <v>51483.2395209001</v>
      </c>
    </row>
    <row r="87" customFormat="false" ht="12.9" hidden="false" customHeight="true" outlineLevel="0" collapsed="false">
      <c r="A87" s="54" t="s">
        <v>110</v>
      </c>
      <c r="B87" s="43"/>
      <c r="C87" s="44"/>
      <c r="D87" s="45" t="n">
        <v>6</v>
      </c>
      <c r="E87" s="45"/>
      <c r="F87" s="46" t="n">
        <v>6</v>
      </c>
      <c r="G87" s="60" t="n">
        <v>1518</v>
      </c>
      <c r="H87" s="55" t="n">
        <f aca="false">I87/G87-1</f>
        <v>0</v>
      </c>
      <c r="I87" s="61" t="n">
        <v>1518</v>
      </c>
      <c r="J87" s="49"/>
      <c r="K87" s="49"/>
      <c r="L87" s="50"/>
      <c r="M87" s="51"/>
      <c r="N87" s="52"/>
      <c r="O87" s="33" t="n">
        <f aca="false">SUM(((D87*G87)+(D87*L87*Calculos!J83)+(G87*J87*Calculos!H83)+(D87*G87*M87)+(K87*G87*Calculos!I83))*13)+(((D87*G87)+(D87*L87*Calculos!J83)+(G87*J87*Calculos!H83)+(D87*G87*M87)+(K87*G87*Calculos!I83))/3)</f>
        <v>121440</v>
      </c>
      <c r="P87" s="56" t="n">
        <f aca="false">(G87*0.1079*D87)*13.333</f>
        <v>13103.0484156</v>
      </c>
      <c r="Q87" s="56" t="n">
        <f aca="false">(F87*I87*13.333)</f>
        <v>121436.964</v>
      </c>
      <c r="R87" s="56" t="n">
        <f aca="false">(F87*I87*13.333)*0.1479</f>
        <v>17960.5269756</v>
      </c>
      <c r="S87" s="35" t="n">
        <f aca="false">Q87+R87-O87-P87</f>
        <v>4854.44256</v>
      </c>
      <c r="T87" s="57" t="n">
        <f aca="false">I87*13.333*F87</f>
        <v>121436.964</v>
      </c>
      <c r="U87" s="58" t="n">
        <f aca="false">(F87*I87*0.1479)*13.333</f>
        <v>17960.5269756</v>
      </c>
      <c r="V87" s="37" t="n">
        <f aca="false">T87+U87-P87-O87</f>
        <v>4854.44256</v>
      </c>
      <c r="W87" s="37" t="n">
        <f aca="false">Q87+(Q87*Calculos!F89)</f>
        <v>127460.2374144</v>
      </c>
      <c r="X87" s="58" t="n">
        <f aca="false">(F87*I87*0.1879)*13.3333</f>
        <v>22818.51895356</v>
      </c>
      <c r="Y87" s="37" t="n">
        <f aca="false">W87+X87-P87-O87</f>
        <v>15735.70795236</v>
      </c>
      <c r="Z87" s="37" t="n">
        <f aca="false">W87+(W87*Calculos!G89)</f>
        <v>127460.2374144</v>
      </c>
      <c r="AA87" s="59" t="n">
        <f aca="false">(F87*I87*0.2279)*13.3333</f>
        <v>27676.10680956</v>
      </c>
      <c r="AB87" s="37" t="n">
        <f aca="false">AA87+Z87-O87-P87</f>
        <v>20593.29580836</v>
      </c>
    </row>
    <row r="88" customFormat="false" ht="12.9" hidden="false" customHeight="true" outlineLevel="0" collapsed="false">
      <c r="A88" s="54" t="s">
        <v>111</v>
      </c>
      <c r="B88" s="43"/>
      <c r="C88" s="44"/>
      <c r="D88" s="45" t="n">
        <v>25</v>
      </c>
      <c r="E88" s="45"/>
      <c r="F88" s="46" t="n">
        <v>25</v>
      </c>
      <c r="G88" s="60" t="n">
        <v>1518</v>
      </c>
      <c r="H88" s="55" t="n">
        <f aca="false">I88/G88-1</f>
        <v>0</v>
      </c>
      <c r="I88" s="61" t="n">
        <v>1518</v>
      </c>
      <c r="J88" s="49"/>
      <c r="K88" s="49"/>
      <c r="L88" s="50"/>
      <c r="M88" s="51"/>
      <c r="N88" s="52"/>
      <c r="O88" s="33" t="n">
        <f aca="false">SUM(((D88*G88)+(D88*L88*Calculos!J84)+(G88*J88*Calculos!H84)+(D88*G88*M88)+(K88*G88*Calculos!I84))*13)+(((D88*G88)+(D88*L88*Calculos!J84)+(G88*J88*Calculos!H84)+(D88*G88*M88)+(K88*G88*Calculos!I84))/3)</f>
        <v>506000</v>
      </c>
      <c r="P88" s="56" t="n">
        <f aca="false">(G88*0.1079*D88)*13.333</f>
        <v>54596.035065</v>
      </c>
      <c r="Q88" s="56" t="n">
        <f aca="false">(F88*I88*13.333)</f>
        <v>505987.35</v>
      </c>
      <c r="R88" s="56" t="n">
        <f aca="false">(F88*I88*13.333)*0.1479</f>
        <v>74835.529065</v>
      </c>
      <c r="S88" s="35" t="n">
        <f aca="false">Q88+R88-O88-P88</f>
        <v>20226.844</v>
      </c>
      <c r="T88" s="57" t="n">
        <f aca="false">I88*13.333*F88</f>
        <v>505987.35</v>
      </c>
      <c r="U88" s="58" t="n">
        <f aca="false">(F88*I88*0.1479)*13.333</f>
        <v>74835.529065</v>
      </c>
      <c r="V88" s="37" t="n">
        <f aca="false">T88+U88-P88-O88</f>
        <v>20226.844</v>
      </c>
      <c r="W88" s="37" t="n">
        <f aca="false">Q88+(Q88*Calculos!F90)</f>
        <v>531084.32256</v>
      </c>
      <c r="X88" s="58" t="n">
        <f aca="false">(F88*I88*0.1879)*13.3333</f>
        <v>95077.1623065</v>
      </c>
      <c r="Y88" s="37" t="n">
        <f aca="false">W88+X88-P88-O88</f>
        <v>65565.4498015001</v>
      </c>
      <c r="Z88" s="37" t="n">
        <f aca="false">W88+(W88*Calculos!G90)</f>
        <v>531084.32256</v>
      </c>
      <c r="AA88" s="59" t="n">
        <f aca="false">(F88*I88*0.2279)*13.3333</f>
        <v>115317.1117065</v>
      </c>
      <c r="AB88" s="37" t="n">
        <f aca="false">AA88+Z88-O88-P88</f>
        <v>85805.3992015</v>
      </c>
    </row>
    <row r="89" customFormat="false" ht="12.9" hidden="false" customHeight="true" outlineLevel="0" collapsed="false">
      <c r="A89" s="54" t="s">
        <v>112</v>
      </c>
      <c r="B89" s="43"/>
      <c r="C89" s="44"/>
      <c r="D89" s="45" t="n">
        <v>30</v>
      </c>
      <c r="E89" s="45"/>
      <c r="F89" s="46" t="n">
        <v>30</v>
      </c>
      <c r="G89" s="60" t="n">
        <v>1518</v>
      </c>
      <c r="H89" s="55" t="n">
        <f aca="false">I89/G89-1</f>
        <v>0.185770750988142</v>
      </c>
      <c r="I89" s="61" t="n">
        <v>1800</v>
      </c>
      <c r="J89" s="49"/>
      <c r="K89" s="49"/>
      <c r="L89" s="50"/>
      <c r="M89" s="51"/>
      <c r="N89" s="52"/>
      <c r="O89" s="33" t="n">
        <f aca="false">SUM(((D89*G89)+(D89*L89*Calculos!J85)+(G89*J89*Calculos!H85)+(D89*G89*M89)+(K89*G89*Calculos!I85))*13)+(((D89*G89)+(D89*L89*Calculos!J85)+(G89*J89*Calculos!H85)+(D89*G89*M89)+(K89*G89*Calculos!I85))/3)</f>
        <v>607200</v>
      </c>
      <c r="P89" s="56" t="n">
        <f aca="false">(G89*0.1079*D89)*13.333</f>
        <v>65515.242078</v>
      </c>
      <c r="Q89" s="56" t="n">
        <f aca="false">(F89*I89*13.333)</f>
        <v>719982</v>
      </c>
      <c r="R89" s="56" t="n">
        <f aca="false">(F89*I89*13.333)*0.1479</f>
        <v>106485.3378</v>
      </c>
      <c r="S89" s="35" t="n">
        <f aca="false">Q89+R89-O89-P89</f>
        <v>153752.095722</v>
      </c>
      <c r="T89" s="57" t="n">
        <f aca="false">I89*13.333*F89</f>
        <v>719982</v>
      </c>
      <c r="U89" s="58" t="n">
        <f aca="false">(F89*I89*0.1479)*13.333</f>
        <v>106485.3378</v>
      </c>
      <c r="V89" s="37" t="n">
        <f aca="false">T89+U89-P89-O89</f>
        <v>153752.095722</v>
      </c>
      <c r="W89" s="37" t="n">
        <f aca="false">Q89+(Q89*Calculos!F91)</f>
        <v>755693.1072</v>
      </c>
      <c r="X89" s="58" t="n">
        <f aca="false">(F89*I89*0.1879)*13.3333</f>
        <v>135287.66178</v>
      </c>
      <c r="Y89" s="37" t="n">
        <f aca="false">W89+X89-P89-O89</f>
        <v>218265.526902</v>
      </c>
      <c r="Z89" s="37" t="n">
        <f aca="false">W89+(W89*Calculos!G91)</f>
        <v>755693.1072</v>
      </c>
      <c r="AA89" s="59" t="n">
        <f aca="false">(F89*I89*0.2279)*13.3333</f>
        <v>164087.58978</v>
      </c>
      <c r="AB89" s="37" t="n">
        <f aca="false">AA89+Z89-O89-P89</f>
        <v>247065.454902</v>
      </c>
    </row>
    <row r="90" customFormat="false" ht="12.9" hidden="false" customHeight="true" outlineLevel="0" collapsed="false">
      <c r="A90" s="54" t="s">
        <v>113</v>
      </c>
      <c r="B90" s="43"/>
      <c r="C90" s="44"/>
      <c r="D90" s="45" t="n">
        <v>3</v>
      </c>
      <c r="E90" s="45"/>
      <c r="F90" s="46" t="n">
        <v>3</v>
      </c>
      <c r="G90" s="60" t="n">
        <v>3416</v>
      </c>
      <c r="H90" s="55" t="n">
        <f aca="false">I90/G90-1</f>
        <v>0</v>
      </c>
      <c r="I90" s="61" t="n">
        <v>3416</v>
      </c>
      <c r="J90" s="49"/>
      <c r="K90" s="49"/>
      <c r="L90" s="50"/>
      <c r="M90" s="51"/>
      <c r="N90" s="52"/>
      <c r="O90" s="33" t="n">
        <f aca="false">SUM(((D90*G90)+(D90*L90*Calculos!J86)+(G90*J90*Calculos!H86)+(D90*G90*M90)+(K90*G90*Calculos!I86))*13)+(((D90*G90)+(D90*L90*Calculos!J86)+(G90*J90*Calculos!H86)+(D90*G90*M90)+(K90*G90*Calculos!I86))/3)</f>
        <v>136640</v>
      </c>
      <c r="P90" s="56" t="n">
        <f aca="false">(G90*0.1079*D90)*13.333</f>
        <v>14743.0874136</v>
      </c>
      <c r="Q90" s="56" t="n">
        <f aca="false">(F90*I90*13.333)</f>
        <v>136636.584</v>
      </c>
      <c r="R90" s="56" t="n">
        <f aca="false">(F90*I90*13.333)*0.1479</f>
        <v>20208.5507736</v>
      </c>
      <c r="S90" s="35" t="n">
        <f aca="false">Q90+R90-O90-P90</f>
        <v>5462.04736</v>
      </c>
      <c r="T90" s="57" t="n">
        <f aca="false">I90*13.333*F90</f>
        <v>136636.584</v>
      </c>
      <c r="U90" s="58" t="n">
        <f aca="false">(F90*I90*0.1479)*13.333</f>
        <v>20208.5507736</v>
      </c>
      <c r="V90" s="37" t="n">
        <f aca="false">T90+U90-P90-O90</f>
        <v>5462.04736</v>
      </c>
      <c r="W90" s="37" t="n">
        <f aca="false">Q90+(Q90*Calculos!F92)</f>
        <v>143413.7585664</v>
      </c>
      <c r="X90" s="58" t="n">
        <f aca="false">(F90*I90*0.1879)*13.3333</f>
        <v>25674.59181336</v>
      </c>
      <c r="Y90" s="37" t="n">
        <f aca="false">W90+X90-P90-O90</f>
        <v>17705.26296616</v>
      </c>
      <c r="Z90" s="37" t="n">
        <f aca="false">W90+(W90*Calculos!G92)</f>
        <v>143413.7585664</v>
      </c>
      <c r="AA90" s="59" t="n">
        <f aca="false">(F90*I90*0.2279)*13.3333</f>
        <v>31140.17814936</v>
      </c>
      <c r="AB90" s="37" t="n">
        <f aca="false">AA90+Z90-O90-P90</f>
        <v>23170.84930216</v>
      </c>
    </row>
    <row r="91" customFormat="false" ht="12.9" hidden="false" customHeight="true" outlineLevel="0" collapsed="false">
      <c r="A91" s="54" t="s">
        <v>114</v>
      </c>
      <c r="B91" s="43"/>
      <c r="C91" s="44"/>
      <c r="D91" s="45" t="n">
        <v>30</v>
      </c>
      <c r="E91" s="45"/>
      <c r="F91" s="46" t="n">
        <v>30</v>
      </c>
      <c r="G91" s="60" t="n">
        <v>1518</v>
      </c>
      <c r="H91" s="55" t="n">
        <f aca="false">I91/G91-1</f>
        <v>0</v>
      </c>
      <c r="I91" s="61" t="n">
        <v>1518</v>
      </c>
      <c r="J91" s="49"/>
      <c r="K91" s="49"/>
      <c r="L91" s="50"/>
      <c r="M91" s="51"/>
      <c r="N91" s="52"/>
      <c r="O91" s="33" t="n">
        <f aca="false">SUM(((D91*G91)+(D91*L91*Calculos!J87)+(G91*J91*Calculos!H87)+(D91*G91*M91)+(K91*G91*Calculos!I87))*13)+(((D91*G91)+(D91*L91*Calculos!J87)+(G91*J91*Calculos!H87)+(D91*G91*M91)+(K91*G91*Calculos!I87))/3)</f>
        <v>607200</v>
      </c>
      <c r="P91" s="56" t="n">
        <f aca="false">(G91*0.1079*D91)*13.333</f>
        <v>65515.242078</v>
      </c>
      <c r="Q91" s="56" t="n">
        <f aca="false">(F91*I91*13.333)</f>
        <v>607184.82</v>
      </c>
      <c r="R91" s="56" t="n">
        <f aca="false">(F91*I91*13.333)*0.1479</f>
        <v>89802.634878</v>
      </c>
      <c r="S91" s="35" t="n">
        <f aca="false">Q91+R91-O91-P91</f>
        <v>24272.2128000001</v>
      </c>
      <c r="T91" s="57" t="n">
        <f aca="false">I91*13.333*F91</f>
        <v>607184.82</v>
      </c>
      <c r="U91" s="58" t="n">
        <f aca="false">(F91*I91*0.1479)*13.333</f>
        <v>89802.634878</v>
      </c>
      <c r="V91" s="37" t="n">
        <f aca="false">T91+U91-P91-O91</f>
        <v>24272.2128</v>
      </c>
      <c r="W91" s="37" t="n">
        <f aca="false">Q91+(Q91*Calculos!F93)</f>
        <v>637301.187072</v>
      </c>
      <c r="X91" s="58" t="n">
        <f aca="false">(F91*I91*0.1879)*13.3333</f>
        <v>114092.5947678</v>
      </c>
      <c r="Y91" s="37" t="n">
        <f aca="false">W91+X91-P91-O91</f>
        <v>78678.5397618001</v>
      </c>
      <c r="Z91" s="37" t="n">
        <f aca="false">W91+(W91*Calculos!G93)</f>
        <v>637301.187072</v>
      </c>
      <c r="AA91" s="59" t="n">
        <f aca="false">(F91*I91*0.2279)*13.3333</f>
        <v>138380.5340478</v>
      </c>
      <c r="AB91" s="37" t="n">
        <f aca="false">AA91+Z91-O91-P91</f>
        <v>102966.4790418</v>
      </c>
    </row>
    <row r="92" customFormat="false" ht="12.9" hidden="false" customHeight="true" outlineLevel="0" collapsed="false">
      <c r="A92" s="54" t="s">
        <v>115</v>
      </c>
      <c r="B92" s="43"/>
      <c r="C92" s="44"/>
      <c r="D92" s="45" t="n">
        <v>3</v>
      </c>
      <c r="E92" s="45"/>
      <c r="F92" s="46" t="n">
        <v>3</v>
      </c>
      <c r="G92" s="60" t="n">
        <v>1518</v>
      </c>
      <c r="H92" s="55" t="n">
        <f aca="false">I92/G92-1</f>
        <v>0.976284584980237</v>
      </c>
      <c r="I92" s="61" t="n">
        <v>3000</v>
      </c>
      <c r="J92" s="49"/>
      <c r="K92" s="49"/>
      <c r="L92" s="50"/>
      <c r="M92" s="51"/>
      <c r="N92" s="52"/>
      <c r="O92" s="33" t="n">
        <f aca="false">SUM(((D92*G92)+(D92*L92*Calculos!J88)+(G92*J92*Calculos!H88)+(D92*G92*M92)+(K92*G92*Calculos!I88))*13)+(((D92*G92)+(D92*L92*Calculos!J88)+(G92*J92*Calculos!H88)+(D92*G92*M92)+(K92*G92*Calculos!I88))/3)</f>
        <v>60720</v>
      </c>
      <c r="P92" s="56" t="n">
        <f aca="false">(G92*0.1079*D92)*13.333</f>
        <v>6551.5242078</v>
      </c>
      <c r="Q92" s="56" t="n">
        <f aca="false">(F92*I92*13.333)</f>
        <v>119997</v>
      </c>
      <c r="R92" s="56" t="n">
        <f aca="false">(F92*I92*13.333)*0.1479</f>
        <v>17747.5563</v>
      </c>
      <c r="S92" s="35" t="n">
        <f aca="false">Q92+R92-O92-P92</f>
        <v>70473.0320922</v>
      </c>
      <c r="T92" s="57" t="n">
        <f aca="false">I92*13.333*F92</f>
        <v>119997</v>
      </c>
      <c r="U92" s="58" t="n">
        <f aca="false">(F92*I92*0.1479)*13.333</f>
        <v>17747.5563</v>
      </c>
      <c r="V92" s="37" t="n">
        <f aca="false">T92+U92-P92-O92</f>
        <v>70473.0320922</v>
      </c>
      <c r="W92" s="37" t="n">
        <f aca="false">Q92+(Q92*Calculos!F94)</f>
        <v>125948.8512</v>
      </c>
      <c r="X92" s="58" t="n">
        <f aca="false">(F92*I92*0.1879)*13.3333</f>
        <v>22547.94363</v>
      </c>
      <c r="Y92" s="37" t="n">
        <f aca="false">W92+X92-P92-O92</f>
        <v>81225.2706222</v>
      </c>
      <c r="Z92" s="37" t="n">
        <f aca="false">W92+(W92*Calculos!G94)</f>
        <v>125948.8512</v>
      </c>
      <c r="AA92" s="59" t="n">
        <f aca="false">(F92*I92*0.2279)*13.3333</f>
        <v>27347.93163</v>
      </c>
      <c r="AB92" s="37" t="n">
        <f aca="false">AA92+Z92-O92-P92</f>
        <v>86025.2586222</v>
      </c>
    </row>
    <row r="93" customFormat="false" ht="12.9" hidden="false" customHeight="true" outlineLevel="0" collapsed="false">
      <c r="A93" s="54" t="s">
        <v>116</v>
      </c>
      <c r="B93" s="43"/>
      <c r="C93" s="44"/>
      <c r="D93" s="45" t="n">
        <v>25</v>
      </c>
      <c r="E93" s="45"/>
      <c r="F93" s="46" t="n">
        <v>25</v>
      </c>
      <c r="G93" s="60" t="n">
        <v>2222.4</v>
      </c>
      <c r="H93" s="55" t="n">
        <f aca="false">I93/G93-1</f>
        <v>0</v>
      </c>
      <c r="I93" s="61" t="n">
        <v>2222.4</v>
      </c>
      <c r="J93" s="49"/>
      <c r="K93" s="49"/>
      <c r="L93" s="50"/>
      <c r="M93" s="51"/>
      <c r="N93" s="52"/>
      <c r="O93" s="33" t="n">
        <f aca="false">SUM(((D93*G93)+(D93*L93*Calculos!J89)+(G93*J93*Calculos!H89)+(D93*G93*M93)+(K93*G93*Calculos!I89))*13)+(((D93*G93)+(D93*L93*Calculos!J89)+(G93*J93*Calculos!H89)+(D93*G93*M93)+(K93*G93*Calculos!I89))/3)</f>
        <v>740800</v>
      </c>
      <c r="P93" s="56" t="n">
        <f aca="false">(G93*0.1079*D93)*13.333</f>
        <v>79930.321692</v>
      </c>
      <c r="Q93" s="56" t="n">
        <f aca="false">(F93*I93*13.333)</f>
        <v>740781.48</v>
      </c>
      <c r="R93" s="56" t="n">
        <f aca="false">(F93*I93*13.333)*0.1479</f>
        <v>109561.580892</v>
      </c>
      <c r="S93" s="35" t="n">
        <f aca="false">Q93+R93-O93-P93</f>
        <v>29612.7392</v>
      </c>
      <c r="T93" s="57" t="n">
        <f aca="false">I93*13.333*F93</f>
        <v>740781.48</v>
      </c>
      <c r="U93" s="58" t="n">
        <f aca="false">(F93*I93*0.1479)*13.333</f>
        <v>109561.580892</v>
      </c>
      <c r="V93" s="37" t="n">
        <f aca="false">T93+U93-P93-O93</f>
        <v>29612.7392</v>
      </c>
      <c r="W93" s="37" t="n">
        <f aca="false">Q93+(Q93*Calculos!F95)</f>
        <v>777524.241408</v>
      </c>
      <c r="X93" s="58" t="n">
        <f aca="false">(F93*I93*0.1879)*13.3333</f>
        <v>139195.9720092</v>
      </c>
      <c r="Y93" s="37" t="n">
        <f aca="false">W93+X93-P93-O93</f>
        <v>95989.8917252</v>
      </c>
      <c r="Z93" s="37" t="n">
        <f aca="false">W93+(W93*Calculos!G95)</f>
        <v>777524.241408</v>
      </c>
      <c r="AA93" s="59" t="n">
        <f aca="false">(F93*I93*0.2279)*13.3333</f>
        <v>168827.8979292</v>
      </c>
      <c r="AB93" s="37" t="n">
        <f aca="false">AA93+Z93-O93-P93</f>
        <v>125621.8176452</v>
      </c>
    </row>
    <row r="94" customFormat="false" ht="12.9" hidden="false" customHeight="true" outlineLevel="0" collapsed="false">
      <c r="A94" s="54" t="s">
        <v>117</v>
      </c>
      <c r="B94" s="43"/>
      <c r="C94" s="44"/>
      <c r="D94" s="45" t="n">
        <v>20</v>
      </c>
      <c r="E94" s="45"/>
      <c r="F94" s="46" t="n">
        <v>20</v>
      </c>
      <c r="G94" s="60" t="n">
        <v>2133.5</v>
      </c>
      <c r="H94" s="55" t="n">
        <f aca="false">I94/G94-1</f>
        <v>0</v>
      </c>
      <c r="I94" s="61" t="n">
        <v>2133.5</v>
      </c>
      <c r="J94" s="49"/>
      <c r="K94" s="49"/>
      <c r="L94" s="50"/>
      <c r="M94" s="51"/>
      <c r="N94" s="52"/>
      <c r="O94" s="33" t="n">
        <f aca="false">SUM(((D94*G94)+(D94*L94*Calculos!J90)+(G94*J94*Calculos!H90)+(D94*G94*M94)+(K94*G94*Calculos!I90))*13)+(((D94*G94)+(D94*L94*Calculos!J90)+(G94*J94*Calculos!H90)+(D94*G94*M94)+(K94*G94*Calculos!I90))/3)</f>
        <v>568933.333333333</v>
      </c>
      <c r="P94" s="56" t="n">
        <f aca="false">(G94*0.1079*D94)*13.333</f>
        <v>61386.371969</v>
      </c>
      <c r="Q94" s="56" t="n">
        <f aca="false">(F94*I94*13.333)</f>
        <v>568919.11</v>
      </c>
      <c r="R94" s="56" t="n">
        <f aca="false">(F94*I94*13.333)*0.1479</f>
        <v>84143.136369</v>
      </c>
      <c r="S94" s="35" t="n">
        <f aca="false">Q94+R94-O94-P94</f>
        <v>22742.5410666666</v>
      </c>
      <c r="T94" s="57" t="n">
        <f aca="false">I94*13.333*F94</f>
        <v>568919.11</v>
      </c>
      <c r="U94" s="58" t="n">
        <f aca="false">(F94*I94*0.1479)*13.333</f>
        <v>84143.136369</v>
      </c>
      <c r="V94" s="37" t="n">
        <f aca="false">T94+U94-P94-O94</f>
        <v>22742.5410666666</v>
      </c>
      <c r="W94" s="37" t="n">
        <f aca="false">Q94+(Q94*Calculos!F96)</f>
        <v>597137.497856</v>
      </c>
      <c r="X94" s="58" t="n">
        <f aca="false">(F94*I94*0.1879)*13.3333</f>
        <v>106902.3060769</v>
      </c>
      <c r="Y94" s="37" t="n">
        <f aca="false">W94+X94-P94-O94</f>
        <v>73720.0986305666</v>
      </c>
      <c r="Z94" s="37" t="n">
        <f aca="false">W94+(W94*Calculos!G96)</f>
        <v>597137.497856</v>
      </c>
      <c r="AA94" s="59" t="n">
        <f aca="false">(F94*I94*0.2279)*13.3333</f>
        <v>129659.5825169</v>
      </c>
      <c r="AB94" s="37" t="n">
        <f aca="false">AA94+Z94-O94-P94</f>
        <v>96477.3750705666</v>
      </c>
    </row>
    <row r="95" customFormat="false" ht="12.9" hidden="false" customHeight="true" outlineLevel="0" collapsed="false">
      <c r="A95" s="54" t="s">
        <v>118</v>
      </c>
      <c r="B95" s="43"/>
      <c r="C95" s="44"/>
      <c r="D95" s="45" t="n">
        <v>180</v>
      </c>
      <c r="E95" s="45"/>
      <c r="F95" s="46" t="n">
        <v>180</v>
      </c>
      <c r="G95" s="60" t="n">
        <v>2133.5</v>
      </c>
      <c r="H95" s="55" t="n">
        <f aca="false">I95/G95-1</f>
        <v>0</v>
      </c>
      <c r="I95" s="61" t="n">
        <v>2133.5</v>
      </c>
      <c r="J95" s="49"/>
      <c r="K95" s="49"/>
      <c r="L95" s="50"/>
      <c r="M95" s="51"/>
      <c r="N95" s="52"/>
      <c r="O95" s="33" t="n">
        <f aca="false">SUM(((D95*G95)+(D95*L95*Calculos!J91)+(G95*J95*Calculos!H91)+(D95*G95*M95)+(K95*G95*Calculos!I91))*13)+(((D95*G95)+(D95*L95*Calculos!J91)+(G95*J95*Calculos!H91)+(D95*G95*M95)+(K95*G95*Calculos!I91))/3)</f>
        <v>5120400</v>
      </c>
      <c r="P95" s="56" t="n">
        <f aca="false">(G95*0.1079*D95)*13.333</f>
        <v>552477.347721</v>
      </c>
      <c r="Q95" s="56" t="n">
        <f aca="false">(F95*I95*13.333)</f>
        <v>5120271.99</v>
      </c>
      <c r="R95" s="56" t="n">
        <f aca="false">(F95*I95*13.333)*0.1479</f>
        <v>757288.227321</v>
      </c>
      <c r="S95" s="35" t="n">
        <f aca="false">Q95+R95-O95-P95</f>
        <v>204682.8696</v>
      </c>
      <c r="T95" s="57" t="n">
        <f aca="false">I95*13.333*F95</f>
        <v>5120271.99</v>
      </c>
      <c r="U95" s="58" t="n">
        <f aca="false">(F95*I95*0.1479)*13.333</f>
        <v>757288.227321</v>
      </c>
      <c r="V95" s="37" t="n">
        <f aca="false">T95+U95-P95-O95</f>
        <v>204682.8696</v>
      </c>
      <c r="W95" s="37" t="n">
        <f aca="false">Q95+(Q95*Calculos!F97)</f>
        <v>5374237.480704</v>
      </c>
      <c r="X95" s="58" t="n">
        <f aca="false">(F95*I95*0.1879)*13.3333</f>
        <v>962120.7546921</v>
      </c>
      <c r="Y95" s="37" t="n">
        <f aca="false">W95+X95-P95-O95</f>
        <v>663480.8876751</v>
      </c>
      <c r="Z95" s="37" t="n">
        <f aca="false">W95+(W95*Calculos!G97)</f>
        <v>5374237.480704</v>
      </c>
      <c r="AA95" s="59" t="n">
        <f aca="false">(F95*I95*0.2279)*13.3333</f>
        <v>1166936.2426521</v>
      </c>
      <c r="AB95" s="37" t="n">
        <f aca="false">AA95+Z95-O95-P95</f>
        <v>868296.3756351</v>
      </c>
    </row>
    <row r="96" customFormat="false" ht="12.9" hidden="false" customHeight="true" outlineLevel="0" collapsed="false">
      <c r="A96" s="54" t="s">
        <v>119</v>
      </c>
      <c r="B96" s="43"/>
      <c r="C96" s="44"/>
      <c r="D96" s="45" t="n">
        <v>40</v>
      </c>
      <c r="E96" s="45"/>
      <c r="F96" s="46" t="n">
        <v>40</v>
      </c>
      <c r="G96" s="60" t="n">
        <v>29.87</v>
      </c>
      <c r="H96" s="55" t="n">
        <f aca="false">I96/G96-1</f>
        <v>0</v>
      </c>
      <c r="I96" s="61" t="n">
        <v>29.87</v>
      </c>
      <c r="J96" s="49"/>
      <c r="K96" s="49"/>
      <c r="L96" s="50"/>
      <c r="M96" s="51"/>
      <c r="N96" s="52"/>
      <c r="O96" s="33" t="n">
        <f aca="false">SUM(((D96*G96)+(D96*L96*Calculos!J92)+(G96*J96*Calculos!H92)+(D96*G96*M96)+(K96*G96*Calculos!I92))*13)+(((D96*G96)+(D96*L96*Calculos!J92)+(G96*J96*Calculos!H92)+(D96*G96*M96)+(K96*G96*Calculos!I92))/3)</f>
        <v>15930.6666666667</v>
      </c>
      <c r="P96" s="56" t="n">
        <f aca="false">(G96*0.1079*D96)*13.333</f>
        <v>1718.87596036</v>
      </c>
      <c r="Q96" s="56" t="n">
        <f aca="false">(F96*I96*13.333)</f>
        <v>15930.2684</v>
      </c>
      <c r="R96" s="56" t="n">
        <f aca="false">(F96*I96*13.333)*0.1479</f>
        <v>2356.08669636</v>
      </c>
      <c r="S96" s="35" t="n">
        <f aca="false">Q96+R96-O96-P96</f>
        <v>636.812469333333</v>
      </c>
      <c r="T96" s="57" t="n">
        <f aca="false">I96*13.333*F96</f>
        <v>15930.2684</v>
      </c>
      <c r="U96" s="58" t="n">
        <f aca="false">(F96*I96*0.1479)*13.333</f>
        <v>2356.08669636</v>
      </c>
      <c r="V96" s="37" t="n">
        <f aca="false">T96+U96-P96-O96</f>
        <v>636.812469333332</v>
      </c>
      <c r="W96" s="37" t="n">
        <f aca="false">Q96+(Q96*Calculos!F98)</f>
        <v>16720.40971264</v>
      </c>
      <c r="X96" s="58" t="n">
        <f aca="false">(F96*I96*0.1879)*13.3333</f>
        <v>2993.364783236</v>
      </c>
      <c r="Y96" s="37" t="n">
        <f aca="false">W96+X96-P96-O96</f>
        <v>2064.23186884933</v>
      </c>
      <c r="Z96" s="37" t="n">
        <f aca="false">W96+(W96*Calculos!G98)</f>
        <v>16720.40971264</v>
      </c>
      <c r="AA96" s="59" t="n">
        <f aca="false">(F96*I96*0.2279)*13.3333</f>
        <v>3630.589856836</v>
      </c>
      <c r="AB96" s="37" t="n">
        <f aca="false">AA96+Z96-O96-P96</f>
        <v>2701.45694244933</v>
      </c>
    </row>
    <row r="97" customFormat="false" ht="12.9" hidden="false" customHeight="true" outlineLevel="0" collapsed="false">
      <c r="A97" s="54" t="s">
        <v>120</v>
      </c>
      <c r="B97" s="43"/>
      <c r="C97" s="44"/>
      <c r="D97" s="45" t="n">
        <v>6</v>
      </c>
      <c r="E97" s="45"/>
      <c r="F97" s="46" t="n">
        <v>6</v>
      </c>
      <c r="G97" s="60" t="n">
        <v>3416</v>
      </c>
      <c r="H97" s="55" t="n">
        <f aca="false">I97/G97-1</f>
        <v>0</v>
      </c>
      <c r="I97" s="61" t="n">
        <v>3416</v>
      </c>
      <c r="J97" s="49"/>
      <c r="K97" s="49"/>
      <c r="L97" s="50"/>
      <c r="M97" s="51"/>
      <c r="N97" s="52"/>
      <c r="O97" s="33" t="n">
        <f aca="false">SUM(((D97*G97)+(D97*L97*Calculos!J93)+(G97*J97*Calculos!H93)+(D97*G97*M97)+(K97*G97*Calculos!I93))*13)+(((D97*G97)+(D97*L97*Calculos!J93)+(G97*J97*Calculos!H93)+(D97*G97*M97)+(K97*G97*Calculos!I93))/3)</f>
        <v>273280</v>
      </c>
      <c r="P97" s="56" t="n">
        <f aca="false">(G97*0.1079*D97)*13.333</f>
        <v>29486.1748272</v>
      </c>
      <c r="Q97" s="56" t="n">
        <f aca="false">(F97*I97*13.333)</f>
        <v>273273.168</v>
      </c>
      <c r="R97" s="56" t="n">
        <f aca="false">(F97*I97*13.333)*0.1479</f>
        <v>40417.1015472</v>
      </c>
      <c r="S97" s="35" t="n">
        <f aca="false">Q97+R97-O97-P97</f>
        <v>10924.09472</v>
      </c>
      <c r="T97" s="57" t="n">
        <f aca="false">I97*13.333*F97</f>
        <v>273273.168</v>
      </c>
      <c r="U97" s="58" t="n">
        <f aca="false">(F97*I97*0.1479)*13.333</f>
        <v>40417.1015472</v>
      </c>
      <c r="V97" s="37" t="n">
        <f aca="false">T97+U97-P97-O97</f>
        <v>10924.09472</v>
      </c>
      <c r="W97" s="37" t="n">
        <f aca="false">Q97+(Q97*Calculos!F99)</f>
        <v>286827.5171328</v>
      </c>
      <c r="X97" s="58" t="n">
        <f aca="false">(F97*I97*0.1879)*13.3333</f>
        <v>51349.18362672</v>
      </c>
      <c r="Y97" s="37" t="n">
        <f aca="false">W97+X97-P97-O97</f>
        <v>35410.52593232</v>
      </c>
      <c r="Z97" s="37" t="n">
        <f aca="false">W97+(W97*Calculos!G99)</f>
        <v>286827.5171328</v>
      </c>
      <c r="AA97" s="59" t="n">
        <f aca="false">(F97*I97*0.2279)*13.3333</f>
        <v>62280.35629872</v>
      </c>
      <c r="AB97" s="37" t="n">
        <f aca="false">AA97+Z97-O97-P97</f>
        <v>46341.69860432</v>
      </c>
    </row>
    <row r="98" customFormat="false" ht="12.9" hidden="false" customHeight="true" outlineLevel="0" collapsed="false">
      <c r="A98" s="54" t="s">
        <v>121</v>
      </c>
      <c r="B98" s="43"/>
      <c r="C98" s="44"/>
      <c r="D98" s="45" t="n">
        <v>22</v>
      </c>
      <c r="E98" s="45"/>
      <c r="F98" s="46" t="n">
        <v>22</v>
      </c>
      <c r="G98" s="60" t="n">
        <v>1750</v>
      </c>
      <c r="H98" s="55" t="n">
        <f aca="false">I98/G98-1</f>
        <v>0</v>
      </c>
      <c r="I98" s="61" t="n">
        <v>1750</v>
      </c>
      <c r="J98" s="49"/>
      <c r="K98" s="49"/>
      <c r="L98" s="50"/>
      <c r="M98" s="51"/>
      <c r="N98" s="52"/>
      <c r="O98" s="33" t="n">
        <f aca="false">SUM(((D98*G98)+(D98*L98*Calculos!J94)+(G98*J98*Calculos!H94)+(D98*G98*M98)+(K98*G98*Calculos!I94))*13)+(((D98*G98)+(D98*L98*Calculos!J94)+(G98*J98*Calculos!H94)+(D98*G98*M98)+(K98*G98*Calculos!I94))/3)</f>
        <v>513333.333333333</v>
      </c>
      <c r="P98" s="56" t="n">
        <f aca="false">(G98*0.1079*D98)*13.333</f>
        <v>55387.28195</v>
      </c>
      <c r="Q98" s="56" t="n">
        <f aca="false">(F98*I98*13.333)</f>
        <v>513320.5</v>
      </c>
      <c r="R98" s="56" t="n">
        <f aca="false">(F98*I98*13.333)*0.1479</f>
        <v>75920.10195</v>
      </c>
      <c r="S98" s="35" t="n">
        <f aca="false">Q98+R98-O98-P98</f>
        <v>20519.9866666667</v>
      </c>
      <c r="T98" s="57" t="n">
        <f aca="false">I98*13.333*F98</f>
        <v>513320.5</v>
      </c>
      <c r="U98" s="58" t="n">
        <f aca="false">(F98*I98*0.1479)*13.333</f>
        <v>75920.10195</v>
      </c>
      <c r="V98" s="37" t="n">
        <f aca="false">T98+U98-P98-O98</f>
        <v>20519.9866666668</v>
      </c>
      <c r="W98" s="37" t="n">
        <f aca="false">Q98+(Q98*Calculos!F100)</f>
        <v>538781.1968</v>
      </c>
      <c r="X98" s="58" t="n">
        <f aca="false">(F98*I98*0.1879)*13.3333</f>
        <v>96455.092195</v>
      </c>
      <c r="Y98" s="37" t="n">
        <f aca="false">W98+X98-P98-O98</f>
        <v>66515.6737116668</v>
      </c>
      <c r="Z98" s="37" t="n">
        <f aca="false">W98+(W98*Calculos!G100)</f>
        <v>538781.1968</v>
      </c>
      <c r="AA98" s="59" t="n">
        <f aca="false">(F98*I98*0.2279)*13.3333</f>
        <v>116988.374195</v>
      </c>
      <c r="AB98" s="37" t="n">
        <f aca="false">AA98+Z98-O98-P98</f>
        <v>87048.9557116668</v>
      </c>
    </row>
    <row r="99" customFormat="false" ht="12.9" hidden="false" customHeight="true" outlineLevel="0" collapsed="false">
      <c r="A99" s="54" t="s">
        <v>122</v>
      </c>
      <c r="B99" s="43"/>
      <c r="C99" s="44"/>
      <c r="D99" s="45" t="n">
        <v>1</v>
      </c>
      <c r="E99" s="45"/>
      <c r="F99" s="46" t="n">
        <v>1</v>
      </c>
      <c r="G99" s="60" t="n">
        <v>2500</v>
      </c>
      <c r="H99" s="55" t="n">
        <f aca="false">I99/G99-1</f>
        <v>0</v>
      </c>
      <c r="I99" s="61" t="n">
        <v>2500</v>
      </c>
      <c r="J99" s="49"/>
      <c r="K99" s="49"/>
      <c r="L99" s="50"/>
      <c r="M99" s="51"/>
      <c r="N99" s="52"/>
      <c r="O99" s="33" t="n">
        <f aca="false">SUM(((D99*G99)+(D99*L99*Calculos!J95)+(G99*J99*Calculos!H95)+(D99*G99*M99)+(K99*G99*Calculos!I95))*13)+(((D99*G99)+(D99*L99*Calculos!J95)+(G99*J99*Calculos!H95)+(D99*G99*M99)+(K99*G99*Calculos!I95))/3)</f>
        <v>33333.3333333333</v>
      </c>
      <c r="P99" s="56" t="n">
        <f aca="false">(G99*0.1079*D99)*13.333</f>
        <v>3596.57675</v>
      </c>
      <c r="Q99" s="56" t="n">
        <f aca="false">(F99*I99*13.333)</f>
        <v>33332.5</v>
      </c>
      <c r="R99" s="56" t="n">
        <f aca="false">(F99*I99*13.333)*0.1479</f>
        <v>4929.87675</v>
      </c>
      <c r="S99" s="35" t="n">
        <f aca="false">Q99+R99-O99-P99</f>
        <v>1332.46666666667</v>
      </c>
      <c r="T99" s="57" t="n">
        <f aca="false">I99*13.333*F99</f>
        <v>33332.5</v>
      </c>
      <c r="U99" s="58" t="n">
        <f aca="false">(F99*I99*0.1479)*13.333</f>
        <v>4929.87675</v>
      </c>
      <c r="V99" s="37" t="n">
        <f aca="false">T99+U99-P99-O99</f>
        <v>1332.46666666667</v>
      </c>
      <c r="W99" s="37" t="n">
        <f aca="false">Q99+(Q99*Calculos!F101)</f>
        <v>34985.792</v>
      </c>
      <c r="X99" s="58" t="n">
        <f aca="false">(F99*I99*0.1879)*13.3333</f>
        <v>6263.317675</v>
      </c>
      <c r="Y99" s="37" t="n">
        <f aca="false">W99+X99-P99-O99</f>
        <v>4319.19959166666</v>
      </c>
      <c r="Z99" s="37" t="n">
        <f aca="false">W99+(W99*Calculos!G101)</f>
        <v>34985.792</v>
      </c>
      <c r="AA99" s="59" t="n">
        <f aca="false">(F99*I99*0.2279)*13.3333</f>
        <v>7596.647675</v>
      </c>
      <c r="AB99" s="37" t="n">
        <f aca="false">AA99+Z99-O99-P99</f>
        <v>5652.52959166667</v>
      </c>
    </row>
    <row r="100" customFormat="false" ht="12.9" hidden="false" customHeight="true" outlineLevel="0" collapsed="false">
      <c r="A100" s="53" t="s">
        <v>123</v>
      </c>
      <c r="B100" s="43"/>
      <c r="C100" s="44"/>
      <c r="D100" s="45" t="n">
        <v>1</v>
      </c>
      <c r="E100" s="45"/>
      <c r="F100" s="46" t="n">
        <v>1</v>
      </c>
      <c r="G100" s="60" t="n">
        <v>2469</v>
      </c>
      <c r="H100" s="55" t="n">
        <f aca="false">I100/G100-1</f>
        <v>0</v>
      </c>
      <c r="I100" s="61" t="n">
        <v>2469</v>
      </c>
      <c r="J100" s="49"/>
      <c r="K100" s="49"/>
      <c r="L100" s="50"/>
      <c r="M100" s="51"/>
      <c r="N100" s="52"/>
      <c r="O100" s="33" t="n">
        <f aca="false">SUM(((D100*G100)+(D100*L100*Calculos!J96)+(G100*J100*Calculos!H96)+(D100*G100*M100)+(K100*G100*Calculos!I96))*13)+(((D100*G100)+(D100*L100*Calculos!J96)+(G100*J100*Calculos!H96)+(D100*G100*M100)+(K100*G100*Calculos!I96))/3)</f>
        <v>32920</v>
      </c>
      <c r="P100" s="56" t="n">
        <f aca="false">(G100*0.1079*D100)*13.333</f>
        <v>3551.9791983</v>
      </c>
      <c r="Q100" s="56" t="n">
        <f aca="false">(F100*I100*13.333)</f>
        <v>32919.177</v>
      </c>
      <c r="R100" s="56" t="n">
        <f aca="false">(F100*I100*13.333)*0.1479</f>
        <v>4868.7462783</v>
      </c>
      <c r="S100" s="35" t="n">
        <f aca="false">Q100+R100-O100-P100</f>
        <v>1315.94408</v>
      </c>
      <c r="T100" s="57" t="n">
        <f aca="false">I100*13.333*F100</f>
        <v>32919.177</v>
      </c>
      <c r="U100" s="58" t="n">
        <f aca="false">(F100*I100*0.1479)*13.333</f>
        <v>4868.7462783</v>
      </c>
      <c r="V100" s="37" t="n">
        <f aca="false">T100+U100-P100-O100</f>
        <v>1315.94408</v>
      </c>
      <c r="W100" s="37" t="n">
        <f aca="false">Q100+(Q100*Calculos!F102)</f>
        <v>34551.9681792</v>
      </c>
      <c r="X100" s="58" t="n">
        <f aca="false">(F100*I100*0.1879)*13.3333</f>
        <v>6185.65253583</v>
      </c>
      <c r="Y100" s="37" t="n">
        <f aca="false">W100+X100-P100-O100</f>
        <v>4265.64151673</v>
      </c>
      <c r="Z100" s="37" t="n">
        <f aca="false">W100+(W100*Calculos!G102)</f>
        <v>34551.9681792</v>
      </c>
      <c r="AA100" s="59" t="n">
        <f aca="false">(F100*I100*0.2279)*13.3333</f>
        <v>7502.44924383</v>
      </c>
      <c r="AB100" s="37" t="n">
        <f aca="false">AA100+Z100-O100-P100</f>
        <v>5582.43822473001</v>
      </c>
    </row>
    <row r="101" customFormat="false" ht="12.9" hidden="false" customHeight="true" outlineLevel="0" collapsed="false">
      <c r="A101" s="23" t="s">
        <v>124</v>
      </c>
      <c r="B101" s="43"/>
      <c r="C101" s="44"/>
      <c r="D101" s="45" t="n">
        <v>30</v>
      </c>
      <c r="E101" s="45"/>
      <c r="F101" s="46" t="n">
        <v>30</v>
      </c>
      <c r="G101" s="60" t="n">
        <v>1518</v>
      </c>
      <c r="H101" s="55" t="n">
        <f aca="false">I101/G101-1</f>
        <v>0</v>
      </c>
      <c r="I101" s="61" t="n">
        <v>1518</v>
      </c>
      <c r="J101" s="49"/>
      <c r="K101" s="49"/>
      <c r="L101" s="50"/>
      <c r="M101" s="51"/>
      <c r="N101" s="52"/>
      <c r="O101" s="33" t="n">
        <f aca="false">SUM(((D101*G101)+(D101*L101*Calculos!J97)+(G101*J101*Calculos!H97)+(D101*G101*M101)+(K101*G101*Calculos!I97))*13)+(((D101*G101)+(D101*L101*Calculos!J97)+(G101*J101*Calculos!H97)+(D101*G101*M101)+(K101*G101*Calculos!I97))/3)</f>
        <v>607200</v>
      </c>
      <c r="P101" s="56" t="n">
        <f aca="false">(G101*0.1079*D101)*13.333</f>
        <v>65515.242078</v>
      </c>
      <c r="Q101" s="56" t="n">
        <f aca="false">(F101*I101*13.333)</f>
        <v>607184.82</v>
      </c>
      <c r="R101" s="56" t="n">
        <f aca="false">(F101*I101*13.333)*0.1479</f>
        <v>89802.634878</v>
      </c>
      <c r="S101" s="35" t="n">
        <f aca="false">Q101+R101-O101-P101</f>
        <v>24272.2128000001</v>
      </c>
      <c r="T101" s="57" t="n">
        <f aca="false">I101*13.333*F101</f>
        <v>607184.82</v>
      </c>
      <c r="U101" s="58" t="n">
        <f aca="false">(F101*I101*0.1479)*13.333</f>
        <v>89802.634878</v>
      </c>
      <c r="V101" s="37" t="n">
        <f aca="false">T101+U101-P101-O101</f>
        <v>24272.2128</v>
      </c>
      <c r="W101" s="37" t="n">
        <f aca="false">Q101+(Q101*Calculos!F103)</f>
        <v>637301.187072</v>
      </c>
      <c r="X101" s="58" t="n">
        <f aca="false">(F101*I101*0.1879)*13.3333</f>
        <v>114092.5947678</v>
      </c>
      <c r="Y101" s="37" t="n">
        <f aca="false">W101+X101-P101-O101</f>
        <v>78678.5397618001</v>
      </c>
      <c r="Z101" s="37" t="n">
        <f aca="false">W101+(W101*Calculos!G103)</f>
        <v>637301.187072</v>
      </c>
      <c r="AA101" s="59" t="n">
        <f aca="false">(F101*I101*0.2279)*13.3333</f>
        <v>138380.5340478</v>
      </c>
      <c r="AB101" s="37" t="n">
        <f aca="false">AA101+Z101-O101-P101</f>
        <v>102966.4790418</v>
      </c>
    </row>
    <row r="102" customFormat="false" ht="12.9" hidden="false" customHeight="true" outlineLevel="0" collapsed="false">
      <c r="A102" s="23" t="s">
        <v>125</v>
      </c>
      <c r="B102" s="43"/>
      <c r="C102" s="44"/>
      <c r="D102" s="45" t="n">
        <v>6</v>
      </c>
      <c r="E102" s="45"/>
      <c r="F102" s="46" t="n">
        <v>6</v>
      </c>
      <c r="G102" s="60" t="n">
        <v>1518</v>
      </c>
      <c r="H102" s="55" t="n">
        <f aca="false">I102/G102-1</f>
        <v>0</v>
      </c>
      <c r="I102" s="61" t="n">
        <v>1518</v>
      </c>
      <c r="J102" s="49"/>
      <c r="K102" s="49"/>
      <c r="L102" s="50"/>
      <c r="M102" s="51"/>
      <c r="N102" s="52"/>
      <c r="O102" s="33" t="n">
        <f aca="false">SUM(((D102*G102)+(D102*L102*Calculos!J98)+(G102*J102*Calculos!H98)+(D102*G102*M102)+(K102*G102*Calculos!I98))*13)+(((D102*G102)+(D102*L102*Calculos!J98)+(G102*J102*Calculos!H98)+(D102*G102*M102)+(K102*G102*Calculos!I98))/3)</f>
        <v>121440</v>
      </c>
      <c r="P102" s="56" t="n">
        <f aca="false">(G102*0.1079*D102)*13.333</f>
        <v>13103.0484156</v>
      </c>
      <c r="Q102" s="56" t="n">
        <f aca="false">(F102*I102*13.333)</f>
        <v>121436.964</v>
      </c>
      <c r="R102" s="56" t="n">
        <f aca="false">(F102*I102*13.333)*0.1479</f>
        <v>17960.5269756</v>
      </c>
      <c r="S102" s="35" t="n">
        <f aca="false">Q102+R102-O102-P102</f>
        <v>4854.44256</v>
      </c>
      <c r="T102" s="57" t="n">
        <f aca="false">I102*13.333*F102</f>
        <v>121436.964</v>
      </c>
      <c r="U102" s="58" t="n">
        <f aca="false">(F102*I102*0.1479)*13.333</f>
        <v>17960.5269756</v>
      </c>
      <c r="V102" s="37" t="n">
        <f aca="false">T102+U102-P102-O102</f>
        <v>4854.44256</v>
      </c>
      <c r="W102" s="37" t="n">
        <f aca="false">Q102+(Q102*Calculos!F104)</f>
        <v>127460.2374144</v>
      </c>
      <c r="X102" s="58" t="n">
        <f aca="false">(F102*I102*0.1879)*13.3333</f>
        <v>22818.51895356</v>
      </c>
      <c r="Y102" s="37" t="n">
        <f aca="false">W102+X102-P102-O102</f>
        <v>15735.70795236</v>
      </c>
      <c r="Z102" s="37" t="n">
        <f aca="false">W102+(W102*Calculos!G104)</f>
        <v>127460.2374144</v>
      </c>
      <c r="AA102" s="59" t="n">
        <f aca="false">(F102*I102*0.2279)*13.3333</f>
        <v>27676.10680956</v>
      </c>
      <c r="AB102" s="37" t="n">
        <f aca="false">AA102+Z102-O102-P102</f>
        <v>20593.29580836</v>
      </c>
    </row>
    <row r="103" customFormat="false" ht="12.75" hidden="false" customHeight="true" outlineLevel="0" collapsed="false">
      <c r="A103" s="62" t="s">
        <v>126</v>
      </c>
      <c r="B103" s="63" t="n">
        <f aca="false">SUM(B4:B10)</f>
        <v>0</v>
      </c>
      <c r="C103" s="63" t="n">
        <f aca="false">SUM(C4:C10)</f>
        <v>0</v>
      </c>
      <c r="D103" s="64" t="n">
        <f aca="false">SUM(D4:D102)</f>
        <v>1087</v>
      </c>
      <c r="E103" s="63" t="n">
        <f aca="false">SUM(E4:E10)</f>
        <v>0</v>
      </c>
      <c r="F103" s="64" t="n">
        <f aca="false">SUM(F4:F102)</f>
        <v>1097</v>
      </c>
      <c r="G103" s="65"/>
      <c r="H103" s="63"/>
      <c r="I103" s="63"/>
      <c r="J103" s="63"/>
      <c r="K103" s="63"/>
      <c r="L103" s="63"/>
      <c r="M103" s="63"/>
      <c r="N103" s="66"/>
      <c r="O103" s="67" t="n">
        <f aca="false">SUM(O4:O102)</f>
        <v>27551597.3333333</v>
      </c>
      <c r="P103" s="68" t="n">
        <f aca="false">SUM(P4:P102)</f>
        <v>2972743.03183286</v>
      </c>
      <c r="Q103" s="68" t="n">
        <f aca="false">SUM(Q4:Q102)</f>
        <v>29024085.0464</v>
      </c>
      <c r="R103" s="68" t="n">
        <f aca="false">SUM(R4:R102)</f>
        <v>4292662.17836256</v>
      </c>
      <c r="S103" s="69" t="n">
        <f aca="false">SUM(S4:S102)</f>
        <v>2792406.85959637</v>
      </c>
      <c r="T103" s="70" t="n">
        <f aca="false">SUM(T4:T102)</f>
        <v>29024085.0464</v>
      </c>
      <c r="U103" s="68" t="n">
        <f aca="false">SUM(U4:U102)</f>
        <v>4292662.17836256</v>
      </c>
      <c r="V103" s="68" t="n">
        <f aca="false">SUM(V4:V102)</f>
        <v>2792406.85959637</v>
      </c>
      <c r="W103" s="68" t="n">
        <f aca="false">SUM(W4:W102)</f>
        <v>30463679.6647014</v>
      </c>
      <c r="X103" s="68" t="n">
        <f aca="false">SUM(X4:X102)</f>
        <v>5453748.28986186</v>
      </c>
      <c r="Y103" s="68" t="n">
        <f aca="false">SUM(Y4:Y102)</f>
        <v>5393087.5893971</v>
      </c>
      <c r="Z103" s="68" t="n">
        <f aca="false">SUM(Z4:Z102)</f>
        <v>30902093.6871851</v>
      </c>
      <c r="AA103" s="68" t="n">
        <f aca="false">SUM(AA4:AA102)</f>
        <v>6614737.81404746</v>
      </c>
      <c r="AB103" s="71" t="n">
        <f aca="false">SUM(AB4:AB102)</f>
        <v>6992491.13606639</v>
      </c>
    </row>
    <row r="104" customFormat="false" ht="15" hidden="false" customHeight="true" outlineLevel="0" collapsed="false">
      <c r="A104" s="72"/>
      <c r="B104" s="72"/>
      <c r="C104" s="72"/>
      <c r="D104" s="72"/>
      <c r="E104" s="72"/>
      <c r="F104" s="72"/>
      <c r="G104" s="72"/>
      <c r="H104" s="72"/>
      <c r="I104" s="72"/>
      <c r="J104" s="72"/>
      <c r="K104" s="72"/>
      <c r="L104" s="72"/>
      <c r="M104" s="72"/>
      <c r="N104" s="72"/>
      <c r="O104" s="72"/>
      <c r="P104" s="72"/>
      <c r="Q104" s="72"/>
      <c r="R104" s="72"/>
      <c r="S104" s="72"/>
      <c r="T104" s="72"/>
      <c r="U104" s="72"/>
      <c r="V104" s="72"/>
      <c r="W104" s="72"/>
      <c r="X104" s="72"/>
      <c r="Y104" s="72"/>
      <c r="Z104" s="72"/>
      <c r="AA104" s="72"/>
      <c r="AB104" s="73"/>
    </row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>
      <c r="O107" s="74"/>
      <c r="P107" s="74"/>
      <c r="Q107" s="74"/>
      <c r="R107" s="74"/>
      <c r="S107" s="74"/>
      <c r="T107" s="74"/>
      <c r="U107" s="74"/>
      <c r="V107" s="74"/>
      <c r="W107" s="74"/>
      <c r="X107" s="74"/>
      <c r="Y107" s="74"/>
      <c r="Z107" s="74"/>
      <c r="AA107" s="74"/>
      <c r="AB107" s="74"/>
    </row>
    <row r="108" customFormat="false" ht="15" hidden="false" customHeight="true" outlineLevel="0" collapsed="false">
      <c r="O108" s="74"/>
      <c r="P108" s="74"/>
      <c r="Q108" s="74"/>
      <c r="R108" s="74"/>
      <c r="S108" s="74"/>
      <c r="T108" s="74"/>
      <c r="U108" s="74"/>
      <c r="V108" s="74"/>
      <c r="W108" s="74"/>
      <c r="X108" s="74"/>
      <c r="Y108" s="74"/>
      <c r="Z108" s="74"/>
      <c r="AA108" s="74"/>
      <c r="AB108" s="74"/>
    </row>
    <row r="109" customFormat="false" ht="15" hidden="false" customHeight="true" outlineLevel="0" collapsed="false">
      <c r="L109" s="75"/>
      <c r="M109" s="75"/>
      <c r="N109" s="75"/>
      <c r="O109" s="75"/>
      <c r="P109" s="76"/>
      <c r="Q109" s="76"/>
    </row>
    <row r="110" customFormat="false" ht="15" hidden="false" customHeight="true" outlineLevel="0" collapsed="false">
      <c r="L110" s="75"/>
      <c r="M110" s="75"/>
      <c r="N110" s="75"/>
      <c r="O110" s="75"/>
      <c r="P110" s="76"/>
      <c r="Q110" s="76"/>
    </row>
    <row r="111" customFormat="false" ht="15" hidden="false" customHeight="true" outlineLevel="0" collapsed="false">
      <c r="B111" s="1"/>
      <c r="C111" s="1"/>
      <c r="D111" s="1"/>
      <c r="E111" s="1"/>
      <c r="F111" s="1"/>
      <c r="L111" s="75"/>
      <c r="M111" s="75"/>
      <c r="N111" s="75"/>
      <c r="O111" s="75"/>
      <c r="P111" s="76"/>
      <c r="Q111" s="76"/>
    </row>
    <row r="112" customFormat="false" ht="15" hidden="false" customHeight="true" outlineLevel="0" collapsed="false">
      <c r="B112" s="1"/>
      <c r="C112" s="1"/>
      <c r="D112" s="1"/>
      <c r="E112" s="1"/>
      <c r="F112" s="1"/>
      <c r="L112" s="75"/>
      <c r="M112" s="75"/>
      <c r="N112" s="75"/>
      <c r="O112" s="75"/>
      <c r="P112" s="75"/>
      <c r="Q112" s="76"/>
    </row>
    <row r="113" customFormat="false" ht="15" hidden="false" customHeight="true" outlineLevel="0" collapsed="false">
      <c r="B113" s="1"/>
      <c r="C113" s="1"/>
      <c r="D113" s="1"/>
      <c r="E113" s="1"/>
      <c r="F113" s="1"/>
      <c r="L113" s="75"/>
      <c r="M113" s="75"/>
      <c r="N113" s="75"/>
      <c r="O113" s="75"/>
      <c r="P113" s="75"/>
      <c r="Q113" s="75"/>
    </row>
    <row r="114" customFormat="false" ht="15" hidden="false" customHeight="true" outlineLevel="0" collapsed="false">
      <c r="B114" s="1"/>
      <c r="C114" s="1"/>
      <c r="D114" s="1"/>
      <c r="E114" s="1"/>
      <c r="F114" s="1"/>
      <c r="L114" s="75"/>
      <c r="M114" s="75"/>
      <c r="N114" s="75"/>
      <c r="O114" s="75"/>
      <c r="P114" s="75"/>
      <c r="Q114" s="75"/>
    </row>
    <row r="115" customFormat="false" ht="15" hidden="false" customHeight="true" outlineLevel="0" collapsed="false">
      <c r="B115" s="1"/>
      <c r="C115" s="1"/>
      <c r="D115" s="1"/>
      <c r="E115" s="1"/>
      <c r="F115" s="1"/>
      <c r="L115" s="75"/>
      <c r="M115" s="75"/>
      <c r="N115" s="75"/>
      <c r="O115" s="75"/>
      <c r="P115" s="75"/>
      <c r="Q115" s="75"/>
    </row>
    <row r="116" customFormat="false" ht="15" hidden="false" customHeight="true" outlineLevel="0" collapsed="false">
      <c r="B116" s="1"/>
      <c r="C116" s="1"/>
      <c r="D116" s="1"/>
      <c r="E116" s="1"/>
      <c r="F116" s="1"/>
      <c r="L116" s="75"/>
      <c r="M116" s="75"/>
      <c r="N116" s="75"/>
      <c r="O116" s="75"/>
      <c r="P116" s="75"/>
      <c r="Q116" s="75"/>
    </row>
    <row r="117" customFormat="false" ht="15" hidden="false" customHeight="true" outlineLevel="0" collapsed="false">
      <c r="B117" s="1"/>
      <c r="C117" s="1"/>
      <c r="D117" s="1"/>
      <c r="E117" s="1"/>
      <c r="F117" s="1"/>
      <c r="L117" s="75"/>
      <c r="M117" s="75"/>
      <c r="N117" s="75"/>
      <c r="O117" s="75"/>
      <c r="P117" s="75"/>
      <c r="Q117" s="75"/>
    </row>
    <row r="118" customFormat="false" ht="15" hidden="false" customHeight="true" outlineLevel="0" collapsed="false">
      <c r="B118" s="1"/>
      <c r="C118" s="1"/>
      <c r="D118" s="1"/>
      <c r="E118" s="1"/>
      <c r="F118" s="1"/>
    </row>
    <row r="119" customFormat="false" ht="15" hidden="false" customHeight="true" outlineLevel="0" collapsed="false">
      <c r="B119" s="1"/>
      <c r="C119" s="1"/>
      <c r="D119" s="1"/>
      <c r="E119" s="1"/>
      <c r="F119" s="1"/>
    </row>
    <row r="120" customFormat="false" ht="15" hidden="false" customHeight="true" outlineLevel="0" collapsed="false">
      <c r="B120" s="1"/>
      <c r="C120" s="1"/>
      <c r="D120" s="1"/>
      <c r="E120" s="1"/>
      <c r="F120" s="1"/>
    </row>
    <row r="121" customFormat="false" ht="15" hidden="false" customHeight="true" outlineLevel="0" collapsed="false">
      <c r="B121" s="1"/>
      <c r="C121" s="1"/>
      <c r="D121" s="1"/>
      <c r="E121" s="1"/>
      <c r="F121" s="1"/>
    </row>
    <row r="122" customFormat="false" ht="15" hidden="false" customHeight="true" outlineLevel="0" collapsed="false">
      <c r="B122" s="1"/>
      <c r="C122" s="1"/>
      <c r="D122" s="1"/>
      <c r="E122" s="1"/>
      <c r="F122" s="1"/>
    </row>
    <row r="123" customFormat="false" ht="15" hidden="false" customHeight="true" outlineLevel="0" collapsed="false">
      <c r="B123" s="1"/>
      <c r="C123" s="1"/>
      <c r="D123" s="1"/>
      <c r="E123" s="1"/>
      <c r="F123" s="1"/>
    </row>
    <row r="124" customFormat="false" ht="15" hidden="false" customHeight="true" outlineLevel="0" collapsed="false">
      <c r="B124" s="1"/>
      <c r="C124" s="1"/>
      <c r="D124" s="1"/>
      <c r="E124" s="1"/>
      <c r="F124" s="1"/>
    </row>
    <row r="125" customFormat="false" ht="15" hidden="false" customHeight="true" outlineLevel="0" collapsed="false">
      <c r="B125" s="1"/>
      <c r="C125" s="1"/>
      <c r="D125" s="1"/>
      <c r="E125" s="1"/>
      <c r="F125" s="1"/>
    </row>
    <row r="126" customFormat="false" ht="15" hidden="false" customHeight="true" outlineLevel="0" collapsed="false">
      <c r="B126" s="1"/>
      <c r="C126" s="1"/>
      <c r="D126" s="1"/>
      <c r="E126" s="1"/>
      <c r="F126" s="1"/>
    </row>
    <row r="127" customFormat="false" ht="15" hidden="false" customHeight="true" outlineLevel="0" collapsed="false">
      <c r="B127" s="1"/>
      <c r="C127" s="1"/>
      <c r="D127" s="1"/>
      <c r="E127" s="1"/>
      <c r="F127" s="1"/>
    </row>
    <row r="128" customFormat="false" ht="15" hidden="false" customHeight="true" outlineLevel="0" collapsed="false">
      <c r="B128" s="1"/>
      <c r="C128" s="1"/>
      <c r="D128" s="1"/>
      <c r="E128" s="1"/>
      <c r="F128" s="1"/>
    </row>
    <row r="129" s="1" customFormat="true" ht="15" hidden="false" customHeight="true" outlineLevel="0" collapsed="false"/>
    <row r="130" s="1" customFormat="true" ht="15" hidden="false" customHeight="true" outlineLevel="0" collapsed="false"/>
    <row r="131" s="1" customFormat="true" ht="15" hidden="false" customHeight="true" outlineLevel="0" collapsed="false"/>
    <row r="132" s="1" customFormat="true" ht="15" hidden="false" customHeight="true" outlineLevel="0" collapsed="false"/>
    <row r="133" s="1" customFormat="true" ht="15" hidden="false" customHeight="true" outlineLevel="0" collapsed="false"/>
    <row r="134" s="1" customFormat="true" ht="15" hidden="false" customHeight="true" outlineLevel="0" collapsed="false"/>
    <row r="135" s="1" customFormat="true" ht="15" hidden="false" customHeight="true" outlineLevel="0" collapsed="false"/>
    <row r="136" s="1" customFormat="true" ht="15" hidden="false" customHeight="true" outlineLevel="0" collapsed="false"/>
    <row r="137" s="1" customFormat="true" ht="15" hidden="false" customHeight="true" outlineLevel="0" collapsed="false"/>
    <row r="138" s="1" customFormat="true" ht="15" hidden="false" customHeight="true" outlineLevel="0" collapsed="false"/>
    <row r="139" s="1" customFormat="true" ht="15" hidden="false" customHeight="true" outlineLevel="0" collapsed="false"/>
    <row r="140" s="1" customFormat="true" ht="15" hidden="false" customHeight="true" outlineLevel="0" collapsed="false"/>
    <row r="141" s="1" customFormat="true" ht="15" hidden="false" customHeight="true" outlineLevel="0" collapsed="false"/>
    <row r="142" s="1" customFormat="true" ht="15" hidden="false" customHeight="true" outlineLevel="0" collapsed="false"/>
  </sheetData>
  <sheetProtection sheet="true" password="c661" objects="true" scenarios="true" selectLockedCells="true" selectUnlockedCells="true"/>
  <mergeCells count="12">
    <mergeCell ref="A1:N1"/>
    <mergeCell ref="O1:S1"/>
    <mergeCell ref="T1:AB1"/>
    <mergeCell ref="B2:F2"/>
    <mergeCell ref="G2:I2"/>
    <mergeCell ref="J2:N2"/>
    <mergeCell ref="O2:P2"/>
    <mergeCell ref="Q2:R2"/>
    <mergeCell ref="T2:U2"/>
    <mergeCell ref="W2:X2"/>
    <mergeCell ref="Z2:AA2"/>
    <mergeCell ref="A104:AA104"/>
  </mergeCells>
  <conditionalFormatting sqref="B103:F103 H103:M103 G102 B4:D102">
    <cfRule type="cellIs" priority="2" operator="equal" aboveAverage="0" equalAverage="0" bottom="0" percent="0" rank="0" text="" dxfId="0">
      <formula>0</formula>
    </cfRule>
  </conditionalFormatting>
  <conditionalFormatting sqref="I102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196527777777778" top="1.575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Poder Executivo
Prefeitura Municipal de Manga
&amp;14II - Demonstrativo do Relatório de Impacto Orçamentário e Financeiro
Projeto de Lei Complementar Nº ______/2025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3.2" zeroHeight="false" outlineLevelRow="0" outlineLevelCol="0"/>
  <cols>
    <col collapsed="false" customWidth="true" hidden="false" outlineLevel="0" max="4" min="4" style="0" width="12.55"/>
    <col collapsed="false" customWidth="true" hidden="false" outlineLevel="0" max="5" min="5" style="0" width="13.66"/>
    <col collapsed="false" customWidth="true" hidden="false" outlineLevel="0" max="7" min="6" style="0" width="20.43"/>
    <col collapsed="false" customWidth="true" hidden="false" outlineLevel="0" max="8" min="8" style="0" width="10.32"/>
    <col collapsed="false" customWidth="true" hidden="false" outlineLevel="0" max="10" min="10" style="0" width="13.1"/>
  </cols>
  <sheetData>
    <row r="1" customFormat="false" ht="13.2" hidden="false" customHeight="false" outlineLevel="0" collapsed="false">
      <c r="A1" s="77" t="s">
        <v>127</v>
      </c>
      <c r="B1" s="77" t="s">
        <v>128</v>
      </c>
      <c r="C1" s="0" t="s">
        <v>129</v>
      </c>
      <c r="D1" s="77" t="s">
        <v>130</v>
      </c>
      <c r="E1" s="77" t="s">
        <v>131</v>
      </c>
      <c r="F1" s="77" t="s">
        <v>132</v>
      </c>
      <c r="G1" s="77" t="s">
        <v>133</v>
      </c>
      <c r="H1" s="77" t="s">
        <v>134</v>
      </c>
      <c r="I1" s="77" t="s">
        <v>135</v>
      </c>
      <c r="J1" s="77" t="s">
        <v>136</v>
      </c>
    </row>
    <row r="2" customFormat="false" ht="13.2" hidden="false" customHeight="false" outlineLevel="0" collapsed="false">
      <c r="A2" s="78" t="n">
        <v>0</v>
      </c>
      <c r="B2" s="78" t="n">
        <v>0</v>
      </c>
      <c r="C2" s="79" t="n">
        <v>1</v>
      </c>
      <c r="D2" s="0" t="n">
        <v>12</v>
      </c>
      <c r="E2" s="80" t="n">
        <v>0.049</v>
      </c>
      <c r="F2" s="80" t="n">
        <v>0.0496</v>
      </c>
      <c r="G2" s="80" t="n">
        <v>0.0401</v>
      </c>
      <c r="H2" s="81" t="n">
        <v>0</v>
      </c>
      <c r="I2" s="81" t="n">
        <v>0</v>
      </c>
      <c r="J2" s="79" t="n">
        <v>0</v>
      </c>
    </row>
    <row r="3" customFormat="false" ht="13.2" hidden="false" customHeight="false" outlineLevel="0" collapsed="false">
      <c r="A3" s="82" t="n">
        <f aca="false">A2</f>
        <v>0</v>
      </c>
      <c r="B3" s="82" t="n">
        <f aca="false">B2</f>
        <v>0</v>
      </c>
      <c r="C3" s="0" t="n">
        <f aca="false">C2</f>
        <v>1</v>
      </c>
      <c r="D3" s="0" t="n">
        <f aca="false">D2</f>
        <v>12</v>
      </c>
      <c r="E3" s="83" t="n">
        <f aca="false">E2</f>
        <v>0.049</v>
      </c>
      <c r="F3" s="83" t="n">
        <f aca="false">F2</f>
        <v>0.0496</v>
      </c>
      <c r="G3" s="83" t="n">
        <f aca="false">G2</f>
        <v>0.0401</v>
      </c>
      <c r="H3" s="84" t="n">
        <f aca="false">H2</f>
        <v>0</v>
      </c>
      <c r="I3" s="84" t="n">
        <f aca="false">I2</f>
        <v>0</v>
      </c>
      <c r="J3" s="0" t="n">
        <f aca="false">J2</f>
        <v>0</v>
      </c>
    </row>
    <row r="4" customFormat="false" ht="13.2" hidden="false" customHeight="false" outlineLevel="0" collapsed="false">
      <c r="A4" s="82" t="n">
        <f aca="false">A3</f>
        <v>0</v>
      </c>
      <c r="B4" s="82" t="n">
        <f aca="false">B3</f>
        <v>0</v>
      </c>
      <c r="C4" s="0" t="n">
        <f aca="false">C3</f>
        <v>1</v>
      </c>
      <c r="D4" s="0" t="n">
        <f aca="false">D3</f>
        <v>12</v>
      </c>
      <c r="E4" s="83" t="n">
        <f aca="false">E3</f>
        <v>0.049</v>
      </c>
      <c r="F4" s="83" t="n">
        <f aca="false">F3</f>
        <v>0.0496</v>
      </c>
      <c r="G4" s="83" t="n">
        <f aca="false">G3</f>
        <v>0.0401</v>
      </c>
      <c r="H4" s="84" t="n">
        <f aca="false">H3</f>
        <v>0</v>
      </c>
      <c r="I4" s="84" t="n">
        <f aca="false">I3</f>
        <v>0</v>
      </c>
      <c r="J4" s="0" t="n">
        <f aca="false">J3</f>
        <v>0</v>
      </c>
    </row>
    <row r="5" customFormat="false" ht="13.2" hidden="false" customHeight="false" outlineLevel="0" collapsed="false">
      <c r="A5" s="82" t="n">
        <f aca="false">A4</f>
        <v>0</v>
      </c>
      <c r="B5" s="82" t="n">
        <f aca="false">B4</f>
        <v>0</v>
      </c>
      <c r="C5" s="0" t="n">
        <f aca="false">C4</f>
        <v>1</v>
      </c>
      <c r="D5" s="0" t="n">
        <f aca="false">D4</f>
        <v>12</v>
      </c>
      <c r="E5" s="83" t="n">
        <f aca="false">E4</f>
        <v>0.049</v>
      </c>
      <c r="F5" s="83" t="n">
        <f aca="false">F4</f>
        <v>0.0496</v>
      </c>
      <c r="G5" s="83" t="n">
        <f aca="false">G4</f>
        <v>0.0401</v>
      </c>
      <c r="H5" s="84" t="n">
        <f aca="false">H4</f>
        <v>0</v>
      </c>
      <c r="I5" s="84" t="n">
        <f aca="false">I4</f>
        <v>0</v>
      </c>
      <c r="J5" s="0" t="n">
        <f aca="false">J3</f>
        <v>0</v>
      </c>
    </row>
    <row r="6" customFormat="false" ht="13.2" hidden="false" customHeight="false" outlineLevel="0" collapsed="false">
      <c r="A6" s="82" t="n">
        <f aca="false">A5</f>
        <v>0</v>
      </c>
      <c r="B6" s="82" t="n">
        <f aca="false">B5</f>
        <v>0</v>
      </c>
      <c r="C6" s="0" t="n">
        <f aca="false">C5</f>
        <v>1</v>
      </c>
      <c r="D6" s="0" t="n">
        <f aca="false">D5</f>
        <v>12</v>
      </c>
      <c r="E6" s="83" t="n">
        <f aca="false">E5</f>
        <v>0.049</v>
      </c>
      <c r="F6" s="83" t="n">
        <f aca="false">F5</f>
        <v>0.0496</v>
      </c>
      <c r="G6" s="83" t="n">
        <f aca="false">G5</f>
        <v>0.0401</v>
      </c>
      <c r="H6" s="84" t="n">
        <f aca="false">H5</f>
        <v>0</v>
      </c>
      <c r="I6" s="84" t="n">
        <f aca="false">I5</f>
        <v>0</v>
      </c>
      <c r="J6" s="0" t="n">
        <f aca="false">J5</f>
        <v>0</v>
      </c>
    </row>
    <row r="7" customFormat="false" ht="13.2" hidden="false" customHeight="false" outlineLevel="0" collapsed="false">
      <c r="A7" s="83" t="n">
        <f aca="false">A6</f>
        <v>0</v>
      </c>
      <c r="B7" s="82" t="n">
        <f aca="false">B6</f>
        <v>0</v>
      </c>
      <c r="C7" s="0" t="n">
        <f aca="false">C6</f>
        <v>1</v>
      </c>
      <c r="D7" s="0" t="n">
        <f aca="false">D6</f>
        <v>12</v>
      </c>
      <c r="E7" s="83" t="n">
        <f aca="false">E6</f>
        <v>0.049</v>
      </c>
      <c r="F7" s="83" t="n">
        <f aca="false">F6</f>
        <v>0.0496</v>
      </c>
      <c r="G7" s="83" t="n">
        <f aca="false">G6</f>
        <v>0.0401</v>
      </c>
      <c r="H7" s="84" t="n">
        <f aca="false">H6</f>
        <v>0</v>
      </c>
      <c r="I7" s="84" t="n">
        <f aca="false">I6</f>
        <v>0</v>
      </c>
      <c r="J7" s="0" t="n">
        <f aca="false">J6</f>
        <v>0</v>
      </c>
    </row>
    <row r="8" customFormat="false" ht="13.2" hidden="false" customHeight="false" outlineLevel="0" collapsed="false">
      <c r="A8" s="83" t="n">
        <f aca="false">A7</f>
        <v>0</v>
      </c>
      <c r="B8" s="82" t="n">
        <f aca="false">B7</f>
        <v>0</v>
      </c>
      <c r="C8" s="0" t="n">
        <f aca="false">C7</f>
        <v>1</v>
      </c>
      <c r="D8" s="0" t="n">
        <f aca="false">D7</f>
        <v>12</v>
      </c>
      <c r="E8" s="83" t="n">
        <f aca="false">E7</f>
        <v>0.049</v>
      </c>
      <c r="F8" s="83" t="n">
        <f aca="false">F7</f>
        <v>0.0496</v>
      </c>
      <c r="G8" s="83" t="n">
        <f aca="false">G7</f>
        <v>0.0401</v>
      </c>
      <c r="H8" s="84" t="n">
        <f aca="false">H7</f>
        <v>0</v>
      </c>
      <c r="I8" s="84" t="n">
        <f aca="false">I7</f>
        <v>0</v>
      </c>
      <c r="J8" s="0" t="n">
        <f aca="false">J7</f>
        <v>0</v>
      </c>
    </row>
    <row r="9" customFormat="false" ht="13.2" hidden="false" customHeight="false" outlineLevel="0" collapsed="false">
      <c r="A9" s="83" t="n">
        <f aca="false">A8</f>
        <v>0</v>
      </c>
      <c r="B9" s="82" t="n">
        <f aca="false">B8</f>
        <v>0</v>
      </c>
      <c r="C9" s="0" t="n">
        <f aca="false">C8</f>
        <v>1</v>
      </c>
      <c r="D9" s="0" t="n">
        <f aca="false">D8</f>
        <v>12</v>
      </c>
      <c r="E9" s="83" t="n">
        <f aca="false">E8</f>
        <v>0.049</v>
      </c>
      <c r="F9" s="83" t="n">
        <f aca="false">F8</f>
        <v>0.0496</v>
      </c>
      <c r="G9" s="83" t="n">
        <f aca="false">G8</f>
        <v>0.0401</v>
      </c>
      <c r="H9" s="84" t="n">
        <f aca="false">H8</f>
        <v>0</v>
      </c>
      <c r="I9" s="84" t="n">
        <f aca="false">I8</f>
        <v>0</v>
      </c>
      <c r="J9" s="0" t="n">
        <f aca="false">J8</f>
        <v>0</v>
      </c>
    </row>
    <row r="10" customFormat="false" ht="13.2" hidden="false" customHeight="false" outlineLevel="0" collapsed="false">
      <c r="A10" s="83" t="n">
        <f aca="false">A9</f>
        <v>0</v>
      </c>
      <c r="B10" s="82" t="n">
        <f aca="false">B9</f>
        <v>0</v>
      </c>
      <c r="C10" s="0" t="n">
        <f aca="false">C9</f>
        <v>1</v>
      </c>
      <c r="D10" s="0" t="n">
        <f aca="false">D9</f>
        <v>12</v>
      </c>
      <c r="E10" s="83" t="n">
        <f aca="false">E9</f>
        <v>0.049</v>
      </c>
      <c r="F10" s="83" t="n">
        <f aca="false">F9</f>
        <v>0.0496</v>
      </c>
      <c r="G10" s="83" t="n">
        <f aca="false">G9</f>
        <v>0.0401</v>
      </c>
      <c r="H10" s="84" t="n">
        <f aca="false">H9</f>
        <v>0</v>
      </c>
      <c r="I10" s="84" t="n">
        <f aca="false">I9</f>
        <v>0</v>
      </c>
      <c r="J10" s="0" t="n">
        <f aca="false">J9</f>
        <v>0</v>
      </c>
    </row>
    <row r="11" customFormat="false" ht="13.2" hidden="false" customHeight="false" outlineLevel="0" collapsed="false">
      <c r="A11" s="83" t="n">
        <f aca="false">A10</f>
        <v>0</v>
      </c>
      <c r="B11" s="82" t="n">
        <f aca="false">B10</f>
        <v>0</v>
      </c>
      <c r="C11" s="0" t="n">
        <f aca="false">C10</f>
        <v>1</v>
      </c>
      <c r="D11" s="0" t="n">
        <f aca="false">D10</f>
        <v>12</v>
      </c>
      <c r="E11" s="83" t="n">
        <f aca="false">E10</f>
        <v>0.049</v>
      </c>
      <c r="F11" s="83" t="n">
        <f aca="false">F10</f>
        <v>0.0496</v>
      </c>
      <c r="G11" s="83" t="n">
        <f aca="false">G10</f>
        <v>0.0401</v>
      </c>
      <c r="H11" s="84" t="n">
        <f aca="false">H10</f>
        <v>0</v>
      </c>
      <c r="I11" s="84" t="n">
        <f aca="false">I10</f>
        <v>0</v>
      </c>
      <c r="J11" s="0" t="n">
        <f aca="false">J10</f>
        <v>0</v>
      </c>
    </row>
    <row r="12" customFormat="false" ht="13.2" hidden="false" customHeight="false" outlineLevel="0" collapsed="false">
      <c r="A12" s="83" t="n">
        <f aca="false">A11</f>
        <v>0</v>
      </c>
      <c r="B12" s="82" t="n">
        <f aca="false">B11</f>
        <v>0</v>
      </c>
      <c r="C12" s="0" t="n">
        <f aca="false">C11</f>
        <v>1</v>
      </c>
      <c r="D12" s="0" t="n">
        <f aca="false">D11</f>
        <v>12</v>
      </c>
      <c r="E12" s="83" t="n">
        <f aca="false">E11</f>
        <v>0.049</v>
      </c>
      <c r="F12" s="83" t="n">
        <f aca="false">F11</f>
        <v>0.0496</v>
      </c>
      <c r="G12" s="83" t="n">
        <f aca="false">G11</f>
        <v>0.0401</v>
      </c>
      <c r="H12" s="84" t="n">
        <f aca="false">H11</f>
        <v>0</v>
      </c>
      <c r="I12" s="84" t="n">
        <f aca="false">I11</f>
        <v>0</v>
      </c>
      <c r="J12" s="0" t="n">
        <f aca="false">J11</f>
        <v>0</v>
      </c>
    </row>
    <row r="13" customFormat="false" ht="13.2" hidden="false" customHeight="false" outlineLevel="0" collapsed="false">
      <c r="A13" s="83" t="n">
        <f aca="false">A12</f>
        <v>0</v>
      </c>
      <c r="B13" s="82" t="n">
        <f aca="false">B12</f>
        <v>0</v>
      </c>
      <c r="C13" s="0" t="n">
        <f aca="false">C12</f>
        <v>1</v>
      </c>
      <c r="D13" s="0" t="n">
        <f aca="false">D12</f>
        <v>12</v>
      </c>
      <c r="E13" s="83" t="n">
        <f aca="false">E12</f>
        <v>0.049</v>
      </c>
      <c r="F13" s="83" t="n">
        <f aca="false">F12</f>
        <v>0.0496</v>
      </c>
      <c r="G13" s="83" t="n">
        <f aca="false">G12</f>
        <v>0.0401</v>
      </c>
      <c r="H13" s="84" t="n">
        <f aca="false">H12</f>
        <v>0</v>
      </c>
      <c r="I13" s="84" t="n">
        <f aca="false">I12</f>
        <v>0</v>
      </c>
      <c r="J13" s="0" t="n">
        <f aca="false">J12</f>
        <v>0</v>
      </c>
    </row>
    <row r="14" customFormat="false" ht="13.2" hidden="false" customHeight="false" outlineLevel="0" collapsed="false">
      <c r="A14" s="83" t="n">
        <f aca="false">A13</f>
        <v>0</v>
      </c>
      <c r="B14" s="82" t="n">
        <f aca="false">B13</f>
        <v>0</v>
      </c>
      <c r="C14" s="0" t="n">
        <f aca="false">C13</f>
        <v>1</v>
      </c>
      <c r="D14" s="0" t="n">
        <f aca="false">D13</f>
        <v>12</v>
      </c>
      <c r="E14" s="83" t="n">
        <f aca="false">E13</f>
        <v>0.049</v>
      </c>
      <c r="F14" s="83" t="n">
        <f aca="false">F13</f>
        <v>0.0496</v>
      </c>
      <c r="G14" s="83" t="n">
        <f aca="false">G13</f>
        <v>0.0401</v>
      </c>
      <c r="H14" s="84" t="n">
        <f aca="false">H13</f>
        <v>0</v>
      </c>
      <c r="I14" s="84" t="n">
        <f aca="false">I13</f>
        <v>0</v>
      </c>
      <c r="J14" s="0" t="n">
        <f aca="false">J13</f>
        <v>0</v>
      </c>
    </row>
    <row r="15" customFormat="false" ht="13.2" hidden="false" customHeight="false" outlineLevel="0" collapsed="false">
      <c r="A15" s="83" t="n">
        <f aca="false">A14</f>
        <v>0</v>
      </c>
      <c r="B15" s="82" t="n">
        <f aca="false">B14</f>
        <v>0</v>
      </c>
      <c r="C15" s="0" t="n">
        <f aca="false">C14</f>
        <v>1</v>
      </c>
      <c r="D15" s="0" t="n">
        <f aca="false">D14</f>
        <v>12</v>
      </c>
      <c r="E15" s="83" t="n">
        <f aca="false">E14</f>
        <v>0.049</v>
      </c>
      <c r="F15" s="83" t="n">
        <f aca="false">F14</f>
        <v>0.0496</v>
      </c>
      <c r="G15" s="83" t="n">
        <f aca="false">G14</f>
        <v>0.0401</v>
      </c>
      <c r="H15" s="84" t="n">
        <f aca="false">H14</f>
        <v>0</v>
      </c>
      <c r="I15" s="84" t="n">
        <f aca="false">I14</f>
        <v>0</v>
      </c>
      <c r="J15" s="0" t="n">
        <f aca="false">J14</f>
        <v>0</v>
      </c>
    </row>
    <row r="16" customFormat="false" ht="13.2" hidden="false" customHeight="false" outlineLevel="0" collapsed="false">
      <c r="A16" s="83" t="n">
        <f aca="false">A15</f>
        <v>0</v>
      </c>
      <c r="B16" s="82" t="n">
        <f aca="false">B15</f>
        <v>0</v>
      </c>
      <c r="C16" s="0" t="n">
        <f aca="false">C15</f>
        <v>1</v>
      </c>
      <c r="D16" s="0" t="n">
        <f aca="false">D15</f>
        <v>12</v>
      </c>
      <c r="E16" s="83" t="n">
        <f aca="false">E15</f>
        <v>0.049</v>
      </c>
      <c r="F16" s="83" t="n">
        <f aca="false">F15</f>
        <v>0.0496</v>
      </c>
      <c r="G16" s="83" t="n">
        <f aca="false">G15</f>
        <v>0.0401</v>
      </c>
      <c r="H16" s="84" t="n">
        <f aca="false">H15</f>
        <v>0</v>
      </c>
      <c r="I16" s="84" t="n">
        <f aca="false">I15</f>
        <v>0</v>
      </c>
      <c r="J16" s="0" t="n">
        <f aca="false">J15</f>
        <v>0</v>
      </c>
    </row>
    <row r="17" customFormat="false" ht="13.2" hidden="false" customHeight="false" outlineLevel="0" collapsed="false">
      <c r="A17" s="83" t="n">
        <f aca="false">A16</f>
        <v>0</v>
      </c>
      <c r="B17" s="82" t="n">
        <f aca="false">B16</f>
        <v>0</v>
      </c>
      <c r="C17" s="0" t="n">
        <f aca="false">C16</f>
        <v>1</v>
      </c>
      <c r="D17" s="0" t="n">
        <f aca="false">D16</f>
        <v>12</v>
      </c>
      <c r="E17" s="83" t="n">
        <f aca="false">E16</f>
        <v>0.049</v>
      </c>
      <c r="F17" s="83" t="n">
        <f aca="false">F16</f>
        <v>0.0496</v>
      </c>
      <c r="G17" s="83" t="n">
        <f aca="false">G16</f>
        <v>0.0401</v>
      </c>
      <c r="H17" s="84" t="n">
        <f aca="false">H16</f>
        <v>0</v>
      </c>
      <c r="I17" s="84" t="n">
        <f aca="false">I16</f>
        <v>0</v>
      </c>
      <c r="J17" s="0" t="n">
        <f aca="false">J16</f>
        <v>0</v>
      </c>
    </row>
    <row r="18" customFormat="false" ht="13.2" hidden="false" customHeight="false" outlineLevel="0" collapsed="false">
      <c r="A18" s="83" t="n">
        <f aca="false">A17</f>
        <v>0</v>
      </c>
      <c r="B18" s="82" t="n">
        <f aca="false">B17</f>
        <v>0</v>
      </c>
      <c r="C18" s="0" t="n">
        <f aca="false">C17</f>
        <v>1</v>
      </c>
      <c r="D18" s="0" t="n">
        <f aca="false">D17</f>
        <v>12</v>
      </c>
      <c r="E18" s="83" t="n">
        <f aca="false">E17</f>
        <v>0.049</v>
      </c>
      <c r="F18" s="83" t="n">
        <f aca="false">F17</f>
        <v>0.0496</v>
      </c>
      <c r="G18" s="83" t="n">
        <f aca="false">G17</f>
        <v>0.0401</v>
      </c>
      <c r="H18" s="84" t="n">
        <f aca="false">H17</f>
        <v>0</v>
      </c>
      <c r="I18" s="84" t="n">
        <f aca="false">I17</f>
        <v>0</v>
      </c>
      <c r="J18" s="0" t="n">
        <f aca="false">J17</f>
        <v>0</v>
      </c>
    </row>
    <row r="19" customFormat="false" ht="13.2" hidden="false" customHeight="false" outlineLevel="0" collapsed="false">
      <c r="A19" s="83" t="n">
        <f aca="false">A18</f>
        <v>0</v>
      </c>
      <c r="B19" s="82" t="n">
        <f aca="false">B18</f>
        <v>0</v>
      </c>
      <c r="C19" s="0" t="n">
        <f aca="false">C18</f>
        <v>1</v>
      </c>
      <c r="D19" s="0" t="n">
        <f aca="false">D18</f>
        <v>12</v>
      </c>
      <c r="E19" s="83" t="n">
        <f aca="false">E18</f>
        <v>0.049</v>
      </c>
      <c r="F19" s="83" t="n">
        <f aca="false">F18</f>
        <v>0.0496</v>
      </c>
      <c r="G19" s="83" t="n">
        <f aca="false">G18</f>
        <v>0.0401</v>
      </c>
      <c r="H19" s="84" t="n">
        <f aca="false">H18</f>
        <v>0</v>
      </c>
      <c r="I19" s="84" t="n">
        <f aca="false">I18</f>
        <v>0</v>
      </c>
      <c r="J19" s="0" t="n">
        <f aca="false">J18</f>
        <v>0</v>
      </c>
    </row>
    <row r="20" customFormat="false" ht="13.2" hidden="false" customHeight="false" outlineLevel="0" collapsed="false">
      <c r="A20" s="83" t="n">
        <f aca="false">A19</f>
        <v>0</v>
      </c>
      <c r="B20" s="82" t="n">
        <f aca="false">B19</f>
        <v>0</v>
      </c>
      <c r="C20" s="0" t="n">
        <f aca="false">C19</f>
        <v>1</v>
      </c>
      <c r="D20" s="0" t="n">
        <f aca="false">D19</f>
        <v>12</v>
      </c>
      <c r="E20" s="83" t="n">
        <f aca="false">E19</f>
        <v>0.049</v>
      </c>
      <c r="F20" s="83" t="n">
        <f aca="false">F19</f>
        <v>0.0496</v>
      </c>
      <c r="G20" s="83" t="n">
        <f aca="false">G19</f>
        <v>0.0401</v>
      </c>
      <c r="H20" s="84" t="n">
        <f aca="false">H19</f>
        <v>0</v>
      </c>
      <c r="I20" s="84" t="n">
        <f aca="false">I19</f>
        <v>0</v>
      </c>
      <c r="J20" s="0" t="n">
        <f aca="false">J19</f>
        <v>0</v>
      </c>
    </row>
    <row r="21" customFormat="false" ht="13.2" hidden="false" customHeight="false" outlineLevel="0" collapsed="false">
      <c r="A21" s="83" t="n">
        <f aca="false">A20</f>
        <v>0</v>
      </c>
      <c r="B21" s="82" t="n">
        <f aca="false">B20</f>
        <v>0</v>
      </c>
      <c r="C21" s="0" t="n">
        <f aca="false">C20</f>
        <v>1</v>
      </c>
      <c r="D21" s="0" t="n">
        <f aca="false">D20</f>
        <v>12</v>
      </c>
      <c r="E21" s="83" t="n">
        <f aca="false">E20</f>
        <v>0.049</v>
      </c>
      <c r="F21" s="83" t="n">
        <f aca="false">F20</f>
        <v>0.0496</v>
      </c>
      <c r="G21" s="83" t="n">
        <f aca="false">G20</f>
        <v>0.0401</v>
      </c>
      <c r="H21" s="84" t="n">
        <f aca="false">H20</f>
        <v>0</v>
      </c>
      <c r="I21" s="84" t="n">
        <f aca="false">I20</f>
        <v>0</v>
      </c>
      <c r="J21" s="0" t="n">
        <f aca="false">J20</f>
        <v>0</v>
      </c>
    </row>
    <row r="22" customFormat="false" ht="13.2" hidden="false" customHeight="false" outlineLevel="0" collapsed="false">
      <c r="A22" s="83" t="n">
        <f aca="false">A21</f>
        <v>0</v>
      </c>
      <c r="B22" s="82" t="n">
        <f aca="false">B21</f>
        <v>0</v>
      </c>
      <c r="C22" s="0" t="n">
        <f aca="false">C21</f>
        <v>1</v>
      </c>
      <c r="D22" s="0" t="n">
        <f aca="false">D21</f>
        <v>12</v>
      </c>
      <c r="E22" s="83" t="n">
        <f aca="false">E21</f>
        <v>0.049</v>
      </c>
      <c r="F22" s="83" t="n">
        <f aca="false">F21</f>
        <v>0.0496</v>
      </c>
      <c r="G22" s="83" t="n">
        <f aca="false">G21</f>
        <v>0.0401</v>
      </c>
      <c r="H22" s="84" t="n">
        <f aca="false">H21</f>
        <v>0</v>
      </c>
      <c r="I22" s="84" t="n">
        <f aca="false">I21</f>
        <v>0</v>
      </c>
      <c r="J22" s="0" t="n">
        <f aca="false">J21</f>
        <v>0</v>
      </c>
    </row>
    <row r="23" customFormat="false" ht="13.2" hidden="false" customHeight="false" outlineLevel="0" collapsed="false">
      <c r="A23" s="83" t="n">
        <f aca="false">A22</f>
        <v>0</v>
      </c>
      <c r="B23" s="82" t="n">
        <f aca="false">B22</f>
        <v>0</v>
      </c>
      <c r="C23" s="0" t="n">
        <f aca="false">C22</f>
        <v>1</v>
      </c>
      <c r="D23" s="0" t="n">
        <f aca="false">D22</f>
        <v>12</v>
      </c>
      <c r="E23" s="83" t="n">
        <f aca="false">E22</f>
        <v>0.049</v>
      </c>
      <c r="F23" s="83" t="n">
        <f aca="false">F22</f>
        <v>0.0496</v>
      </c>
      <c r="G23" s="83" t="n">
        <f aca="false">G22</f>
        <v>0.0401</v>
      </c>
      <c r="H23" s="84" t="n">
        <f aca="false">H22</f>
        <v>0</v>
      </c>
      <c r="I23" s="84" t="n">
        <f aca="false">I22</f>
        <v>0</v>
      </c>
      <c r="J23" s="0" t="n">
        <f aca="false">J22</f>
        <v>0</v>
      </c>
    </row>
    <row r="24" customFormat="false" ht="13.2" hidden="false" customHeight="false" outlineLevel="0" collapsed="false">
      <c r="A24" s="83" t="n">
        <f aca="false">A23</f>
        <v>0</v>
      </c>
      <c r="B24" s="82" t="n">
        <f aca="false">B23</f>
        <v>0</v>
      </c>
      <c r="C24" s="0" t="n">
        <f aca="false">C23</f>
        <v>1</v>
      </c>
      <c r="D24" s="0" t="n">
        <f aca="false">D23</f>
        <v>12</v>
      </c>
      <c r="E24" s="83" t="n">
        <f aca="false">E23</f>
        <v>0.049</v>
      </c>
      <c r="F24" s="83" t="n">
        <f aca="false">F23</f>
        <v>0.0496</v>
      </c>
      <c r="G24" s="83" t="n">
        <f aca="false">G23</f>
        <v>0.0401</v>
      </c>
      <c r="H24" s="84" t="n">
        <f aca="false">H23</f>
        <v>0</v>
      </c>
      <c r="I24" s="84" t="n">
        <f aca="false">I23</f>
        <v>0</v>
      </c>
      <c r="J24" s="0" t="n">
        <f aca="false">J23</f>
        <v>0</v>
      </c>
    </row>
    <row r="25" customFormat="false" ht="13.2" hidden="false" customHeight="false" outlineLevel="0" collapsed="false">
      <c r="A25" s="83" t="n">
        <f aca="false">A24</f>
        <v>0</v>
      </c>
      <c r="B25" s="82" t="n">
        <f aca="false">B24</f>
        <v>0</v>
      </c>
      <c r="C25" s="0" t="n">
        <f aca="false">C24</f>
        <v>1</v>
      </c>
      <c r="D25" s="0" t="n">
        <f aca="false">D24</f>
        <v>12</v>
      </c>
      <c r="E25" s="83" t="n">
        <f aca="false">E24</f>
        <v>0.049</v>
      </c>
      <c r="F25" s="83" t="n">
        <f aca="false">F24</f>
        <v>0.0496</v>
      </c>
      <c r="G25" s="83" t="n">
        <f aca="false">G24</f>
        <v>0.0401</v>
      </c>
      <c r="H25" s="84" t="n">
        <f aca="false">H24</f>
        <v>0</v>
      </c>
      <c r="I25" s="84" t="n">
        <f aca="false">I24</f>
        <v>0</v>
      </c>
      <c r="J25" s="0" t="n">
        <f aca="false">J24</f>
        <v>0</v>
      </c>
    </row>
    <row r="26" customFormat="false" ht="13.2" hidden="false" customHeight="false" outlineLevel="0" collapsed="false">
      <c r="A26" s="83" t="n">
        <f aca="false">A25</f>
        <v>0</v>
      </c>
      <c r="B26" s="82" t="n">
        <f aca="false">B25</f>
        <v>0</v>
      </c>
      <c r="C26" s="0" t="n">
        <f aca="false">C25</f>
        <v>1</v>
      </c>
      <c r="D26" s="0" t="n">
        <f aca="false">D25</f>
        <v>12</v>
      </c>
      <c r="E26" s="83" t="n">
        <f aca="false">E25</f>
        <v>0.049</v>
      </c>
      <c r="F26" s="83" t="n">
        <f aca="false">F25</f>
        <v>0.0496</v>
      </c>
      <c r="G26" s="83" t="n">
        <f aca="false">G25</f>
        <v>0.0401</v>
      </c>
      <c r="H26" s="84" t="n">
        <f aca="false">H25</f>
        <v>0</v>
      </c>
      <c r="I26" s="84" t="n">
        <f aca="false">I25</f>
        <v>0</v>
      </c>
      <c r="J26" s="0" t="n">
        <f aca="false">J25</f>
        <v>0</v>
      </c>
    </row>
    <row r="27" customFormat="false" ht="13.2" hidden="false" customHeight="false" outlineLevel="0" collapsed="false">
      <c r="A27" s="83" t="n">
        <f aca="false">A26</f>
        <v>0</v>
      </c>
      <c r="B27" s="82" t="n">
        <f aca="false">B26</f>
        <v>0</v>
      </c>
      <c r="C27" s="0" t="n">
        <f aca="false">C26</f>
        <v>1</v>
      </c>
      <c r="D27" s="0" t="n">
        <f aca="false">D26</f>
        <v>12</v>
      </c>
      <c r="E27" s="83" t="n">
        <f aca="false">E26</f>
        <v>0.049</v>
      </c>
      <c r="F27" s="83" t="n">
        <f aca="false">F26</f>
        <v>0.0496</v>
      </c>
      <c r="G27" s="83" t="n">
        <f aca="false">G26</f>
        <v>0.0401</v>
      </c>
      <c r="H27" s="84" t="n">
        <f aca="false">H26</f>
        <v>0</v>
      </c>
      <c r="I27" s="84" t="n">
        <f aca="false">I26</f>
        <v>0</v>
      </c>
      <c r="J27" s="0" t="n">
        <f aca="false">J26</f>
        <v>0</v>
      </c>
    </row>
    <row r="28" customFormat="false" ht="13.2" hidden="false" customHeight="false" outlineLevel="0" collapsed="false">
      <c r="A28" s="83" t="n">
        <f aca="false">A27</f>
        <v>0</v>
      </c>
      <c r="B28" s="82" t="n">
        <f aca="false">B27</f>
        <v>0</v>
      </c>
      <c r="C28" s="0" t="n">
        <f aca="false">C27</f>
        <v>1</v>
      </c>
      <c r="D28" s="0" t="n">
        <f aca="false">D27</f>
        <v>12</v>
      </c>
      <c r="E28" s="83" t="n">
        <f aca="false">E27</f>
        <v>0.049</v>
      </c>
      <c r="F28" s="83" t="n">
        <f aca="false">F27</f>
        <v>0.0496</v>
      </c>
      <c r="G28" s="83" t="n">
        <f aca="false">G27</f>
        <v>0.0401</v>
      </c>
      <c r="H28" s="84" t="n">
        <f aca="false">H27</f>
        <v>0</v>
      </c>
      <c r="I28" s="84" t="n">
        <f aca="false">I27</f>
        <v>0</v>
      </c>
      <c r="J28" s="0" t="n">
        <f aca="false">J27</f>
        <v>0</v>
      </c>
    </row>
    <row r="29" customFormat="false" ht="13.2" hidden="false" customHeight="false" outlineLevel="0" collapsed="false">
      <c r="A29" s="83" t="n">
        <f aca="false">A28</f>
        <v>0</v>
      </c>
      <c r="B29" s="82" t="n">
        <f aca="false">B28</f>
        <v>0</v>
      </c>
      <c r="C29" s="0" t="n">
        <f aca="false">C28</f>
        <v>1</v>
      </c>
      <c r="D29" s="0" t="n">
        <f aca="false">D28</f>
        <v>12</v>
      </c>
      <c r="E29" s="83" t="n">
        <f aca="false">E28</f>
        <v>0.049</v>
      </c>
      <c r="F29" s="83" t="n">
        <f aca="false">F28</f>
        <v>0.0496</v>
      </c>
      <c r="G29" s="83" t="n">
        <f aca="false">G28</f>
        <v>0.0401</v>
      </c>
      <c r="H29" s="84" t="n">
        <f aca="false">H28</f>
        <v>0</v>
      </c>
      <c r="I29" s="84" t="n">
        <f aca="false">I28</f>
        <v>0</v>
      </c>
      <c r="J29" s="0" t="n">
        <f aca="false">J28</f>
        <v>0</v>
      </c>
    </row>
    <row r="30" customFormat="false" ht="13.2" hidden="false" customHeight="false" outlineLevel="0" collapsed="false">
      <c r="A30" s="83" t="n">
        <f aca="false">A29</f>
        <v>0</v>
      </c>
      <c r="B30" s="82" t="n">
        <f aca="false">B29</f>
        <v>0</v>
      </c>
      <c r="C30" s="0" t="n">
        <f aca="false">C29</f>
        <v>1</v>
      </c>
      <c r="D30" s="0" t="n">
        <f aca="false">D29</f>
        <v>12</v>
      </c>
      <c r="E30" s="83" t="n">
        <f aca="false">E29</f>
        <v>0.049</v>
      </c>
      <c r="F30" s="83" t="n">
        <f aca="false">F29</f>
        <v>0.0496</v>
      </c>
      <c r="G30" s="83" t="n">
        <f aca="false">G29</f>
        <v>0.0401</v>
      </c>
      <c r="H30" s="84" t="n">
        <f aca="false">H29</f>
        <v>0</v>
      </c>
      <c r="I30" s="84" t="n">
        <f aca="false">I29</f>
        <v>0</v>
      </c>
      <c r="J30" s="0" t="n">
        <f aca="false">J29</f>
        <v>0</v>
      </c>
    </row>
    <row r="31" customFormat="false" ht="13.2" hidden="false" customHeight="false" outlineLevel="0" collapsed="false">
      <c r="A31" s="83" t="n">
        <f aca="false">A30</f>
        <v>0</v>
      </c>
      <c r="B31" s="82" t="n">
        <f aca="false">B30</f>
        <v>0</v>
      </c>
      <c r="C31" s="0" t="n">
        <f aca="false">C30</f>
        <v>1</v>
      </c>
      <c r="D31" s="0" t="n">
        <f aca="false">D30</f>
        <v>12</v>
      </c>
      <c r="E31" s="83" t="n">
        <f aca="false">E30</f>
        <v>0.049</v>
      </c>
      <c r="F31" s="83" t="n">
        <f aca="false">F30</f>
        <v>0.0496</v>
      </c>
      <c r="G31" s="83" t="n">
        <f aca="false">G30</f>
        <v>0.0401</v>
      </c>
      <c r="H31" s="84" t="n">
        <f aca="false">H30</f>
        <v>0</v>
      </c>
      <c r="I31" s="84" t="n">
        <f aca="false">I30</f>
        <v>0</v>
      </c>
      <c r="J31" s="0" t="n">
        <f aca="false">J30</f>
        <v>0</v>
      </c>
    </row>
    <row r="32" customFormat="false" ht="13.2" hidden="false" customHeight="false" outlineLevel="0" collapsed="false">
      <c r="A32" s="83" t="n">
        <f aca="false">A31</f>
        <v>0</v>
      </c>
      <c r="B32" s="82" t="n">
        <f aca="false">B31</f>
        <v>0</v>
      </c>
      <c r="C32" s="0" t="n">
        <f aca="false">C31</f>
        <v>1</v>
      </c>
      <c r="D32" s="0" t="n">
        <f aca="false">D31</f>
        <v>12</v>
      </c>
      <c r="E32" s="83" t="n">
        <f aca="false">E31</f>
        <v>0.049</v>
      </c>
      <c r="F32" s="83" t="n">
        <f aca="false">F31</f>
        <v>0.0496</v>
      </c>
      <c r="G32" s="83" t="n">
        <f aca="false">G31</f>
        <v>0.0401</v>
      </c>
      <c r="H32" s="84" t="n">
        <f aca="false">H31</f>
        <v>0</v>
      </c>
      <c r="I32" s="84" t="n">
        <f aca="false">I31</f>
        <v>0</v>
      </c>
      <c r="J32" s="0" t="n">
        <f aca="false">J31</f>
        <v>0</v>
      </c>
    </row>
    <row r="33" customFormat="false" ht="13.2" hidden="false" customHeight="false" outlineLevel="0" collapsed="false">
      <c r="A33" s="83" t="n">
        <f aca="false">A32</f>
        <v>0</v>
      </c>
      <c r="B33" s="82" t="n">
        <f aca="false">B32</f>
        <v>0</v>
      </c>
      <c r="C33" s="0" t="n">
        <f aca="false">C32</f>
        <v>1</v>
      </c>
      <c r="D33" s="0" t="n">
        <f aca="false">D32</f>
        <v>12</v>
      </c>
      <c r="E33" s="83" t="n">
        <f aca="false">E32</f>
        <v>0.049</v>
      </c>
      <c r="F33" s="83" t="n">
        <f aca="false">F32</f>
        <v>0.0496</v>
      </c>
      <c r="G33" s="83" t="n">
        <f aca="false">G32</f>
        <v>0.0401</v>
      </c>
      <c r="H33" s="84" t="n">
        <f aca="false">H32</f>
        <v>0</v>
      </c>
      <c r="I33" s="84" t="n">
        <f aca="false">I32</f>
        <v>0</v>
      </c>
      <c r="J33" s="0" t="n">
        <f aca="false">J32</f>
        <v>0</v>
      </c>
    </row>
    <row r="34" customFormat="false" ht="13.2" hidden="false" customHeight="false" outlineLevel="0" collapsed="false">
      <c r="A34" s="83" t="n">
        <f aca="false">A33</f>
        <v>0</v>
      </c>
      <c r="B34" s="82" t="n">
        <f aca="false">B33</f>
        <v>0</v>
      </c>
      <c r="C34" s="0" t="n">
        <f aca="false">C33</f>
        <v>1</v>
      </c>
      <c r="D34" s="0" t="n">
        <f aca="false">D33</f>
        <v>12</v>
      </c>
      <c r="E34" s="83" t="n">
        <f aca="false">E33</f>
        <v>0.049</v>
      </c>
      <c r="F34" s="83" t="n">
        <f aca="false">F33</f>
        <v>0.0496</v>
      </c>
      <c r="G34" s="83" t="n">
        <f aca="false">G33</f>
        <v>0.0401</v>
      </c>
      <c r="H34" s="84" t="n">
        <f aca="false">H33</f>
        <v>0</v>
      </c>
      <c r="I34" s="84" t="n">
        <f aca="false">I33</f>
        <v>0</v>
      </c>
      <c r="J34" s="0" t="n">
        <f aca="false">J33</f>
        <v>0</v>
      </c>
    </row>
    <row r="35" customFormat="false" ht="13.2" hidden="false" customHeight="false" outlineLevel="0" collapsed="false">
      <c r="A35" s="83" t="n">
        <f aca="false">A34</f>
        <v>0</v>
      </c>
      <c r="B35" s="82" t="n">
        <f aca="false">B34</f>
        <v>0</v>
      </c>
      <c r="C35" s="0" t="n">
        <f aca="false">C34</f>
        <v>1</v>
      </c>
      <c r="D35" s="0" t="n">
        <f aca="false">D34</f>
        <v>12</v>
      </c>
      <c r="E35" s="83" t="n">
        <f aca="false">E34</f>
        <v>0.049</v>
      </c>
      <c r="F35" s="83" t="n">
        <f aca="false">F34</f>
        <v>0.0496</v>
      </c>
      <c r="G35" s="83" t="n">
        <f aca="false">G34</f>
        <v>0.0401</v>
      </c>
      <c r="H35" s="84" t="n">
        <f aca="false">H34</f>
        <v>0</v>
      </c>
      <c r="I35" s="84" t="n">
        <f aca="false">I34</f>
        <v>0</v>
      </c>
      <c r="J35" s="0" t="n">
        <f aca="false">J34</f>
        <v>0</v>
      </c>
    </row>
    <row r="36" customFormat="false" ht="13.2" hidden="false" customHeight="false" outlineLevel="0" collapsed="false">
      <c r="A36" s="83" t="n">
        <f aca="false">A35</f>
        <v>0</v>
      </c>
      <c r="B36" s="82" t="n">
        <f aca="false">B35</f>
        <v>0</v>
      </c>
      <c r="C36" s="0" t="n">
        <f aca="false">C35</f>
        <v>1</v>
      </c>
      <c r="D36" s="0" t="n">
        <f aca="false">D35</f>
        <v>12</v>
      </c>
      <c r="E36" s="83" t="n">
        <f aca="false">E35</f>
        <v>0.049</v>
      </c>
      <c r="F36" s="83" t="n">
        <f aca="false">F35</f>
        <v>0.0496</v>
      </c>
      <c r="G36" s="83" t="n">
        <f aca="false">G35</f>
        <v>0.0401</v>
      </c>
      <c r="H36" s="84" t="n">
        <f aca="false">H35</f>
        <v>0</v>
      </c>
      <c r="I36" s="84" t="n">
        <f aca="false">I35</f>
        <v>0</v>
      </c>
      <c r="J36" s="0" t="n">
        <f aca="false">J35</f>
        <v>0</v>
      </c>
    </row>
    <row r="37" customFormat="false" ht="13.2" hidden="false" customHeight="false" outlineLevel="0" collapsed="false">
      <c r="A37" s="83" t="n">
        <f aca="false">A36</f>
        <v>0</v>
      </c>
      <c r="B37" s="82" t="n">
        <f aca="false">B36</f>
        <v>0</v>
      </c>
      <c r="C37" s="0" t="n">
        <f aca="false">C36</f>
        <v>1</v>
      </c>
      <c r="D37" s="0" t="n">
        <f aca="false">D36</f>
        <v>12</v>
      </c>
      <c r="E37" s="83" t="n">
        <f aca="false">E36</f>
        <v>0.049</v>
      </c>
      <c r="F37" s="83" t="n">
        <f aca="false">F36</f>
        <v>0.0496</v>
      </c>
      <c r="G37" s="83" t="n">
        <f aca="false">G36</f>
        <v>0.0401</v>
      </c>
      <c r="H37" s="84" t="n">
        <f aca="false">H36</f>
        <v>0</v>
      </c>
      <c r="I37" s="84" t="n">
        <f aca="false">I36</f>
        <v>0</v>
      </c>
      <c r="J37" s="0" t="n">
        <f aca="false">J36</f>
        <v>0</v>
      </c>
    </row>
    <row r="38" customFormat="false" ht="13.2" hidden="false" customHeight="false" outlineLevel="0" collapsed="false">
      <c r="A38" s="83" t="n">
        <f aca="false">A37</f>
        <v>0</v>
      </c>
      <c r="B38" s="82" t="n">
        <f aca="false">B37</f>
        <v>0</v>
      </c>
      <c r="C38" s="0" t="n">
        <f aca="false">C37</f>
        <v>1</v>
      </c>
      <c r="D38" s="0" t="n">
        <f aca="false">D37</f>
        <v>12</v>
      </c>
      <c r="E38" s="83" t="n">
        <f aca="false">E37</f>
        <v>0.049</v>
      </c>
      <c r="F38" s="83" t="n">
        <f aca="false">F37</f>
        <v>0.0496</v>
      </c>
      <c r="G38" s="83" t="n">
        <f aca="false">G37</f>
        <v>0.0401</v>
      </c>
      <c r="H38" s="84" t="n">
        <f aca="false">H37</f>
        <v>0</v>
      </c>
      <c r="I38" s="84" t="n">
        <f aca="false">I37</f>
        <v>0</v>
      </c>
      <c r="J38" s="0" t="n">
        <f aca="false">J37</f>
        <v>0</v>
      </c>
    </row>
    <row r="39" customFormat="false" ht="13.2" hidden="false" customHeight="false" outlineLevel="0" collapsed="false">
      <c r="A39" s="83" t="n">
        <f aca="false">A38</f>
        <v>0</v>
      </c>
      <c r="B39" s="82" t="n">
        <f aca="false">B38</f>
        <v>0</v>
      </c>
      <c r="C39" s="0" t="n">
        <f aca="false">C38</f>
        <v>1</v>
      </c>
      <c r="D39" s="0" t="n">
        <f aca="false">D38</f>
        <v>12</v>
      </c>
      <c r="E39" s="83" t="n">
        <f aca="false">E38</f>
        <v>0.049</v>
      </c>
      <c r="F39" s="83" t="n">
        <f aca="false">F38</f>
        <v>0.0496</v>
      </c>
      <c r="G39" s="83" t="n">
        <f aca="false">G38</f>
        <v>0.0401</v>
      </c>
      <c r="H39" s="84" t="n">
        <f aca="false">H38</f>
        <v>0</v>
      </c>
      <c r="I39" s="84" t="n">
        <f aca="false">I38</f>
        <v>0</v>
      </c>
      <c r="J39" s="0" t="n">
        <f aca="false">J38</f>
        <v>0</v>
      </c>
    </row>
    <row r="40" customFormat="false" ht="13.2" hidden="false" customHeight="false" outlineLevel="0" collapsed="false">
      <c r="A40" s="83" t="n">
        <f aca="false">A39</f>
        <v>0</v>
      </c>
      <c r="B40" s="82" t="n">
        <f aca="false">B39</f>
        <v>0</v>
      </c>
      <c r="C40" s="0" t="n">
        <f aca="false">C39</f>
        <v>1</v>
      </c>
      <c r="D40" s="0" t="n">
        <f aca="false">D39</f>
        <v>12</v>
      </c>
      <c r="E40" s="83" t="n">
        <f aca="false">E39</f>
        <v>0.049</v>
      </c>
      <c r="F40" s="83" t="n">
        <f aca="false">F39</f>
        <v>0.0496</v>
      </c>
      <c r="G40" s="83" t="n">
        <f aca="false">G39</f>
        <v>0.0401</v>
      </c>
      <c r="H40" s="84" t="n">
        <f aca="false">H39</f>
        <v>0</v>
      </c>
      <c r="I40" s="84" t="n">
        <f aca="false">I39</f>
        <v>0</v>
      </c>
      <c r="J40" s="0" t="n">
        <f aca="false">J39</f>
        <v>0</v>
      </c>
    </row>
    <row r="41" customFormat="false" ht="13.2" hidden="false" customHeight="false" outlineLevel="0" collapsed="false">
      <c r="A41" s="83" t="n">
        <f aca="false">A40</f>
        <v>0</v>
      </c>
      <c r="B41" s="82" t="n">
        <f aca="false">B40</f>
        <v>0</v>
      </c>
      <c r="C41" s="0" t="n">
        <f aca="false">C40</f>
        <v>1</v>
      </c>
      <c r="D41" s="0" t="n">
        <f aca="false">D40</f>
        <v>12</v>
      </c>
      <c r="E41" s="83" t="n">
        <f aca="false">E40</f>
        <v>0.049</v>
      </c>
      <c r="F41" s="83" t="n">
        <f aca="false">F40</f>
        <v>0.0496</v>
      </c>
      <c r="G41" s="83" t="n">
        <f aca="false">G40</f>
        <v>0.0401</v>
      </c>
      <c r="H41" s="84" t="n">
        <f aca="false">H40</f>
        <v>0</v>
      </c>
      <c r="I41" s="84" t="n">
        <f aca="false">I40</f>
        <v>0</v>
      </c>
      <c r="J41" s="0" t="n">
        <f aca="false">J40</f>
        <v>0</v>
      </c>
    </row>
    <row r="42" customFormat="false" ht="13.2" hidden="false" customHeight="false" outlineLevel="0" collapsed="false">
      <c r="A42" s="83" t="n">
        <f aca="false">A41</f>
        <v>0</v>
      </c>
      <c r="B42" s="82" t="n">
        <f aca="false">B41</f>
        <v>0</v>
      </c>
      <c r="C42" s="0" t="n">
        <f aca="false">C41</f>
        <v>1</v>
      </c>
      <c r="D42" s="0" t="n">
        <f aca="false">D41</f>
        <v>12</v>
      </c>
      <c r="E42" s="83" t="n">
        <f aca="false">E41</f>
        <v>0.049</v>
      </c>
      <c r="F42" s="83" t="n">
        <f aca="false">F41</f>
        <v>0.0496</v>
      </c>
      <c r="G42" s="83" t="n">
        <f aca="false">G41</f>
        <v>0.0401</v>
      </c>
      <c r="H42" s="84" t="n">
        <f aca="false">H41</f>
        <v>0</v>
      </c>
      <c r="I42" s="84" t="n">
        <f aca="false">I41</f>
        <v>0</v>
      </c>
      <c r="J42" s="0" t="n">
        <f aca="false">J41</f>
        <v>0</v>
      </c>
    </row>
    <row r="43" customFormat="false" ht="13.2" hidden="false" customHeight="false" outlineLevel="0" collapsed="false">
      <c r="A43" s="83" t="n">
        <f aca="false">A42</f>
        <v>0</v>
      </c>
      <c r="B43" s="82" t="n">
        <f aca="false">B42</f>
        <v>0</v>
      </c>
      <c r="C43" s="0" t="n">
        <f aca="false">C42</f>
        <v>1</v>
      </c>
      <c r="D43" s="0" t="n">
        <f aca="false">D42</f>
        <v>12</v>
      </c>
      <c r="E43" s="83" t="n">
        <f aca="false">E42</f>
        <v>0.049</v>
      </c>
      <c r="F43" s="83" t="n">
        <f aca="false">F42</f>
        <v>0.0496</v>
      </c>
      <c r="G43" s="83" t="n">
        <f aca="false">G42</f>
        <v>0.0401</v>
      </c>
      <c r="H43" s="84" t="n">
        <f aca="false">H42</f>
        <v>0</v>
      </c>
      <c r="I43" s="84" t="n">
        <f aca="false">I42</f>
        <v>0</v>
      </c>
      <c r="J43" s="0" t="n">
        <f aca="false">J42</f>
        <v>0</v>
      </c>
    </row>
    <row r="44" customFormat="false" ht="13.2" hidden="false" customHeight="false" outlineLevel="0" collapsed="false">
      <c r="A44" s="83" t="n">
        <f aca="false">A43</f>
        <v>0</v>
      </c>
      <c r="B44" s="82" t="n">
        <f aca="false">B43</f>
        <v>0</v>
      </c>
      <c r="C44" s="0" t="n">
        <f aca="false">C43</f>
        <v>1</v>
      </c>
      <c r="D44" s="0" t="n">
        <f aca="false">D43</f>
        <v>12</v>
      </c>
      <c r="E44" s="83" t="n">
        <f aca="false">E43</f>
        <v>0.049</v>
      </c>
      <c r="F44" s="83" t="n">
        <f aca="false">F43</f>
        <v>0.0496</v>
      </c>
      <c r="G44" s="83" t="n">
        <f aca="false">G43</f>
        <v>0.0401</v>
      </c>
      <c r="H44" s="84" t="n">
        <f aca="false">H43</f>
        <v>0</v>
      </c>
      <c r="I44" s="84" t="n">
        <f aca="false">I43</f>
        <v>0</v>
      </c>
      <c r="J44" s="0" t="n">
        <f aca="false">J43</f>
        <v>0</v>
      </c>
    </row>
    <row r="45" customFormat="false" ht="13.2" hidden="false" customHeight="false" outlineLevel="0" collapsed="false">
      <c r="A45" s="83" t="n">
        <f aca="false">A44</f>
        <v>0</v>
      </c>
      <c r="B45" s="82" t="n">
        <f aca="false">B44</f>
        <v>0</v>
      </c>
      <c r="C45" s="0" t="n">
        <f aca="false">C44</f>
        <v>1</v>
      </c>
      <c r="D45" s="0" t="n">
        <f aca="false">D44</f>
        <v>12</v>
      </c>
      <c r="E45" s="83" t="n">
        <f aca="false">E44</f>
        <v>0.049</v>
      </c>
      <c r="F45" s="83" t="n">
        <f aca="false">F44</f>
        <v>0.0496</v>
      </c>
      <c r="G45" s="83" t="n">
        <f aca="false">G44</f>
        <v>0.0401</v>
      </c>
      <c r="H45" s="84" t="n">
        <f aca="false">H44</f>
        <v>0</v>
      </c>
      <c r="I45" s="84" t="n">
        <f aca="false">I44</f>
        <v>0</v>
      </c>
      <c r="J45" s="0" t="n">
        <f aca="false">J44</f>
        <v>0</v>
      </c>
    </row>
    <row r="46" customFormat="false" ht="13.2" hidden="false" customHeight="false" outlineLevel="0" collapsed="false">
      <c r="A46" s="83" t="n">
        <f aca="false">A45</f>
        <v>0</v>
      </c>
      <c r="B46" s="82" t="n">
        <f aca="false">B45</f>
        <v>0</v>
      </c>
      <c r="C46" s="0" t="n">
        <f aca="false">C45</f>
        <v>1</v>
      </c>
      <c r="D46" s="0" t="n">
        <f aca="false">D45</f>
        <v>12</v>
      </c>
      <c r="E46" s="83" t="n">
        <f aca="false">E45</f>
        <v>0.049</v>
      </c>
      <c r="F46" s="83" t="n">
        <f aca="false">F45</f>
        <v>0.0496</v>
      </c>
      <c r="G46" s="83" t="n">
        <f aca="false">G45</f>
        <v>0.0401</v>
      </c>
      <c r="H46" s="84" t="n">
        <f aca="false">H45</f>
        <v>0</v>
      </c>
      <c r="I46" s="84" t="n">
        <f aca="false">I45</f>
        <v>0</v>
      </c>
      <c r="J46" s="0" t="n">
        <f aca="false">J45</f>
        <v>0</v>
      </c>
    </row>
    <row r="47" customFormat="false" ht="13.2" hidden="false" customHeight="false" outlineLevel="0" collapsed="false">
      <c r="A47" s="83" t="n">
        <f aca="false">A46</f>
        <v>0</v>
      </c>
      <c r="B47" s="82" t="n">
        <f aca="false">B46</f>
        <v>0</v>
      </c>
      <c r="C47" s="0" t="n">
        <f aca="false">C46</f>
        <v>1</v>
      </c>
      <c r="D47" s="0" t="n">
        <f aca="false">D46</f>
        <v>12</v>
      </c>
      <c r="E47" s="83" t="n">
        <f aca="false">E46</f>
        <v>0.049</v>
      </c>
      <c r="F47" s="83" t="n">
        <f aca="false">F46</f>
        <v>0.0496</v>
      </c>
      <c r="G47" s="83" t="n">
        <f aca="false">G46</f>
        <v>0.0401</v>
      </c>
      <c r="H47" s="84" t="n">
        <f aca="false">H46</f>
        <v>0</v>
      </c>
      <c r="I47" s="84" t="n">
        <f aca="false">I46</f>
        <v>0</v>
      </c>
      <c r="J47" s="0" t="n">
        <f aca="false">J46</f>
        <v>0</v>
      </c>
    </row>
    <row r="48" customFormat="false" ht="13.2" hidden="false" customHeight="false" outlineLevel="0" collapsed="false">
      <c r="A48" s="83" t="n">
        <f aca="false">A47</f>
        <v>0</v>
      </c>
      <c r="B48" s="82" t="n">
        <f aca="false">B47</f>
        <v>0</v>
      </c>
      <c r="C48" s="0" t="n">
        <f aca="false">C47</f>
        <v>1</v>
      </c>
      <c r="D48" s="0" t="n">
        <f aca="false">D47</f>
        <v>12</v>
      </c>
      <c r="E48" s="83" t="n">
        <f aca="false">E47</f>
        <v>0.049</v>
      </c>
      <c r="F48" s="83" t="n">
        <f aca="false">F47</f>
        <v>0.0496</v>
      </c>
      <c r="G48" s="83" t="n">
        <f aca="false">G47</f>
        <v>0.0401</v>
      </c>
      <c r="H48" s="84" t="n">
        <f aca="false">H47</f>
        <v>0</v>
      </c>
      <c r="I48" s="84" t="n">
        <f aca="false">I47</f>
        <v>0</v>
      </c>
      <c r="J48" s="0" t="n">
        <f aca="false">J47</f>
        <v>0</v>
      </c>
    </row>
    <row r="49" customFormat="false" ht="13.2" hidden="false" customHeight="false" outlineLevel="0" collapsed="false">
      <c r="A49" s="83" t="n">
        <f aca="false">A48</f>
        <v>0</v>
      </c>
      <c r="B49" s="82" t="n">
        <f aca="false">B48</f>
        <v>0</v>
      </c>
      <c r="C49" s="0" t="n">
        <f aca="false">C48</f>
        <v>1</v>
      </c>
      <c r="D49" s="0" t="n">
        <f aca="false">D48</f>
        <v>12</v>
      </c>
      <c r="E49" s="83" t="n">
        <f aca="false">E48</f>
        <v>0.049</v>
      </c>
      <c r="F49" s="83" t="n">
        <f aca="false">F48</f>
        <v>0.0496</v>
      </c>
      <c r="G49" s="83" t="n">
        <f aca="false">G48</f>
        <v>0.0401</v>
      </c>
      <c r="H49" s="84" t="n">
        <f aca="false">H48</f>
        <v>0</v>
      </c>
      <c r="I49" s="84" t="n">
        <f aca="false">I48</f>
        <v>0</v>
      </c>
      <c r="J49" s="0" t="n">
        <f aca="false">J48</f>
        <v>0</v>
      </c>
    </row>
    <row r="50" customFormat="false" ht="13.2" hidden="false" customHeight="false" outlineLevel="0" collapsed="false">
      <c r="A50" s="83" t="n">
        <f aca="false">A49</f>
        <v>0</v>
      </c>
      <c r="B50" s="82" t="n">
        <f aca="false">B49</f>
        <v>0</v>
      </c>
      <c r="C50" s="0" t="n">
        <f aca="false">C49</f>
        <v>1</v>
      </c>
      <c r="D50" s="0" t="n">
        <f aca="false">D49</f>
        <v>12</v>
      </c>
      <c r="E50" s="83" t="n">
        <f aca="false">E49</f>
        <v>0.049</v>
      </c>
      <c r="F50" s="83" t="n">
        <f aca="false">F49</f>
        <v>0.0496</v>
      </c>
      <c r="G50" s="83" t="n">
        <f aca="false">G49</f>
        <v>0.0401</v>
      </c>
      <c r="H50" s="84" t="n">
        <f aca="false">H49</f>
        <v>0</v>
      </c>
      <c r="I50" s="84" t="n">
        <f aca="false">I49</f>
        <v>0</v>
      </c>
      <c r="J50" s="0" t="n">
        <f aca="false">J49</f>
        <v>0</v>
      </c>
    </row>
    <row r="51" customFormat="false" ht="13.2" hidden="false" customHeight="false" outlineLevel="0" collapsed="false">
      <c r="A51" s="83" t="n">
        <f aca="false">A50</f>
        <v>0</v>
      </c>
      <c r="B51" s="82" t="n">
        <f aca="false">B50</f>
        <v>0</v>
      </c>
      <c r="C51" s="0" t="n">
        <f aca="false">C50</f>
        <v>1</v>
      </c>
      <c r="D51" s="0" t="n">
        <f aca="false">D50</f>
        <v>12</v>
      </c>
      <c r="E51" s="83" t="n">
        <f aca="false">E50</f>
        <v>0.049</v>
      </c>
      <c r="F51" s="83" t="n">
        <f aca="false">F50</f>
        <v>0.0496</v>
      </c>
      <c r="G51" s="83" t="n">
        <f aca="false">G50</f>
        <v>0.0401</v>
      </c>
      <c r="H51" s="84" t="n">
        <f aca="false">H50</f>
        <v>0</v>
      </c>
      <c r="I51" s="84" t="n">
        <f aca="false">I50</f>
        <v>0</v>
      </c>
      <c r="J51" s="0" t="n">
        <f aca="false">J50</f>
        <v>0</v>
      </c>
    </row>
    <row r="52" customFormat="false" ht="13.2" hidden="false" customHeight="false" outlineLevel="0" collapsed="false">
      <c r="A52" s="83" t="n">
        <f aca="false">A51</f>
        <v>0</v>
      </c>
      <c r="B52" s="82" t="n">
        <f aca="false">B51</f>
        <v>0</v>
      </c>
      <c r="C52" s="0" t="n">
        <f aca="false">C51</f>
        <v>1</v>
      </c>
      <c r="D52" s="0" t="n">
        <f aca="false">D51</f>
        <v>12</v>
      </c>
      <c r="E52" s="83" t="n">
        <f aca="false">E51</f>
        <v>0.049</v>
      </c>
      <c r="F52" s="83" t="n">
        <f aca="false">F51</f>
        <v>0.0496</v>
      </c>
      <c r="G52" s="83" t="n">
        <f aca="false">G51</f>
        <v>0.0401</v>
      </c>
      <c r="H52" s="84" t="n">
        <f aca="false">H51</f>
        <v>0</v>
      </c>
      <c r="I52" s="84" t="n">
        <f aca="false">I51</f>
        <v>0</v>
      </c>
      <c r="J52" s="0" t="n">
        <f aca="false">J51</f>
        <v>0</v>
      </c>
    </row>
    <row r="53" customFormat="false" ht="13.2" hidden="false" customHeight="false" outlineLevel="0" collapsed="false">
      <c r="A53" s="83" t="n">
        <f aca="false">A52</f>
        <v>0</v>
      </c>
      <c r="B53" s="82" t="n">
        <f aca="false">B52</f>
        <v>0</v>
      </c>
      <c r="C53" s="0" t="n">
        <f aca="false">C52</f>
        <v>1</v>
      </c>
      <c r="D53" s="0" t="n">
        <f aca="false">D52</f>
        <v>12</v>
      </c>
      <c r="E53" s="83" t="n">
        <f aca="false">E52</f>
        <v>0.049</v>
      </c>
      <c r="F53" s="83" t="n">
        <f aca="false">F52</f>
        <v>0.0496</v>
      </c>
      <c r="G53" s="83" t="n">
        <f aca="false">G52</f>
        <v>0.0401</v>
      </c>
      <c r="H53" s="84" t="n">
        <f aca="false">H52</f>
        <v>0</v>
      </c>
      <c r="I53" s="84" t="n">
        <f aca="false">I52</f>
        <v>0</v>
      </c>
      <c r="J53" s="0" t="n">
        <f aca="false">J52</f>
        <v>0</v>
      </c>
    </row>
    <row r="54" customFormat="false" ht="13.2" hidden="false" customHeight="false" outlineLevel="0" collapsed="false">
      <c r="A54" s="83" t="n">
        <f aca="false">A53</f>
        <v>0</v>
      </c>
      <c r="B54" s="82" t="n">
        <f aca="false">B53</f>
        <v>0</v>
      </c>
      <c r="C54" s="0" t="n">
        <f aca="false">C53</f>
        <v>1</v>
      </c>
      <c r="D54" s="0" t="n">
        <f aca="false">D53</f>
        <v>12</v>
      </c>
      <c r="E54" s="83" t="n">
        <f aca="false">E53</f>
        <v>0.049</v>
      </c>
      <c r="F54" s="83" t="n">
        <f aca="false">F53</f>
        <v>0.0496</v>
      </c>
      <c r="G54" s="83" t="n">
        <f aca="false">G53</f>
        <v>0.0401</v>
      </c>
      <c r="H54" s="84" t="n">
        <f aca="false">H53</f>
        <v>0</v>
      </c>
      <c r="I54" s="84" t="n">
        <f aca="false">I53</f>
        <v>0</v>
      </c>
      <c r="J54" s="0" t="n">
        <f aca="false">J53</f>
        <v>0</v>
      </c>
    </row>
    <row r="55" customFormat="false" ht="13.2" hidden="false" customHeight="false" outlineLevel="0" collapsed="false">
      <c r="A55" s="83" t="n">
        <f aca="false">A54</f>
        <v>0</v>
      </c>
      <c r="B55" s="82" t="n">
        <f aca="false">B54</f>
        <v>0</v>
      </c>
      <c r="C55" s="0" t="n">
        <f aca="false">C54</f>
        <v>1</v>
      </c>
      <c r="D55" s="0" t="n">
        <f aca="false">D54</f>
        <v>12</v>
      </c>
      <c r="E55" s="83" t="n">
        <f aca="false">E54</f>
        <v>0.049</v>
      </c>
      <c r="F55" s="83" t="n">
        <f aca="false">F54</f>
        <v>0.0496</v>
      </c>
      <c r="G55" s="83" t="n">
        <f aca="false">G54</f>
        <v>0.0401</v>
      </c>
      <c r="H55" s="84" t="n">
        <f aca="false">H54</f>
        <v>0</v>
      </c>
      <c r="I55" s="84" t="n">
        <f aca="false">I54</f>
        <v>0</v>
      </c>
      <c r="J55" s="0" t="n">
        <f aca="false">J54</f>
        <v>0</v>
      </c>
    </row>
    <row r="56" customFormat="false" ht="13.2" hidden="false" customHeight="false" outlineLevel="0" collapsed="false">
      <c r="A56" s="83" t="n">
        <f aca="false">A55</f>
        <v>0</v>
      </c>
      <c r="B56" s="82" t="n">
        <f aca="false">B55</f>
        <v>0</v>
      </c>
      <c r="C56" s="0" t="n">
        <f aca="false">C55</f>
        <v>1</v>
      </c>
      <c r="D56" s="0" t="n">
        <f aca="false">D55</f>
        <v>12</v>
      </c>
      <c r="E56" s="83" t="n">
        <f aca="false">E55</f>
        <v>0.049</v>
      </c>
      <c r="F56" s="83" t="n">
        <f aca="false">F55</f>
        <v>0.0496</v>
      </c>
      <c r="G56" s="83" t="n">
        <f aca="false">G55</f>
        <v>0.0401</v>
      </c>
      <c r="H56" s="84" t="n">
        <f aca="false">H55</f>
        <v>0</v>
      </c>
      <c r="I56" s="84" t="n">
        <f aca="false">I55</f>
        <v>0</v>
      </c>
      <c r="J56" s="0" t="n">
        <f aca="false">J55</f>
        <v>0</v>
      </c>
    </row>
    <row r="57" customFormat="false" ht="13.2" hidden="false" customHeight="false" outlineLevel="0" collapsed="false">
      <c r="A57" s="83" t="n">
        <f aca="false">A56</f>
        <v>0</v>
      </c>
      <c r="B57" s="82" t="n">
        <f aca="false">B56</f>
        <v>0</v>
      </c>
      <c r="C57" s="0" t="n">
        <f aca="false">C56</f>
        <v>1</v>
      </c>
      <c r="D57" s="0" t="n">
        <f aca="false">D56</f>
        <v>12</v>
      </c>
      <c r="E57" s="83" t="n">
        <f aca="false">E56</f>
        <v>0.049</v>
      </c>
      <c r="F57" s="83" t="n">
        <f aca="false">F56</f>
        <v>0.0496</v>
      </c>
      <c r="G57" s="83" t="n">
        <f aca="false">G56</f>
        <v>0.0401</v>
      </c>
      <c r="H57" s="84" t="n">
        <f aca="false">H56</f>
        <v>0</v>
      </c>
      <c r="I57" s="84" t="n">
        <f aca="false">I56</f>
        <v>0</v>
      </c>
      <c r="J57" s="0" t="n">
        <f aca="false">J56</f>
        <v>0</v>
      </c>
    </row>
    <row r="58" customFormat="false" ht="13.2" hidden="false" customHeight="false" outlineLevel="0" collapsed="false">
      <c r="A58" s="83" t="n">
        <f aca="false">A57</f>
        <v>0</v>
      </c>
      <c r="B58" s="82" t="n">
        <f aca="false">B57</f>
        <v>0</v>
      </c>
      <c r="C58" s="0" t="n">
        <f aca="false">C57</f>
        <v>1</v>
      </c>
      <c r="D58" s="0" t="n">
        <f aca="false">D57</f>
        <v>12</v>
      </c>
      <c r="E58" s="83" t="n">
        <f aca="false">E57</f>
        <v>0.049</v>
      </c>
      <c r="F58" s="83" t="n">
        <f aca="false">F57</f>
        <v>0.0496</v>
      </c>
      <c r="G58" s="83" t="n">
        <f aca="false">G57</f>
        <v>0.0401</v>
      </c>
      <c r="H58" s="84" t="n">
        <f aca="false">H57</f>
        <v>0</v>
      </c>
      <c r="I58" s="84" t="n">
        <f aca="false">I57</f>
        <v>0</v>
      </c>
      <c r="J58" s="0" t="n">
        <f aca="false">J57</f>
        <v>0</v>
      </c>
    </row>
    <row r="59" customFormat="false" ht="13.2" hidden="false" customHeight="false" outlineLevel="0" collapsed="false">
      <c r="A59" s="83" t="n">
        <f aca="false">A58</f>
        <v>0</v>
      </c>
      <c r="B59" s="82" t="n">
        <f aca="false">B58</f>
        <v>0</v>
      </c>
      <c r="C59" s="0" t="n">
        <f aca="false">C58</f>
        <v>1</v>
      </c>
      <c r="D59" s="0" t="n">
        <f aca="false">D58</f>
        <v>12</v>
      </c>
      <c r="E59" s="83" t="n">
        <f aca="false">E58</f>
        <v>0.049</v>
      </c>
      <c r="F59" s="83" t="n">
        <f aca="false">F58</f>
        <v>0.0496</v>
      </c>
      <c r="G59" s="83" t="n">
        <f aca="false">G58</f>
        <v>0.0401</v>
      </c>
      <c r="H59" s="84" t="n">
        <f aca="false">H58</f>
        <v>0</v>
      </c>
      <c r="I59" s="84" t="n">
        <f aca="false">I58</f>
        <v>0</v>
      </c>
      <c r="J59" s="0" t="n">
        <f aca="false">J58</f>
        <v>0</v>
      </c>
    </row>
    <row r="60" customFormat="false" ht="13.2" hidden="false" customHeight="false" outlineLevel="0" collapsed="false">
      <c r="A60" s="83" t="n">
        <f aca="false">A59</f>
        <v>0</v>
      </c>
      <c r="B60" s="82" t="n">
        <f aca="false">B59</f>
        <v>0</v>
      </c>
      <c r="C60" s="0" t="n">
        <f aca="false">C59</f>
        <v>1</v>
      </c>
      <c r="D60" s="0" t="n">
        <f aca="false">D59</f>
        <v>12</v>
      </c>
      <c r="E60" s="83" t="n">
        <f aca="false">E59</f>
        <v>0.049</v>
      </c>
      <c r="F60" s="83" t="n">
        <f aca="false">F59</f>
        <v>0.0496</v>
      </c>
      <c r="G60" s="83" t="n">
        <f aca="false">G59</f>
        <v>0.0401</v>
      </c>
      <c r="H60" s="84" t="n">
        <f aca="false">H59</f>
        <v>0</v>
      </c>
      <c r="I60" s="84" t="n">
        <f aca="false">I59</f>
        <v>0</v>
      </c>
      <c r="J60" s="0" t="n">
        <f aca="false">J59</f>
        <v>0</v>
      </c>
    </row>
    <row r="61" customFormat="false" ht="13.2" hidden="false" customHeight="false" outlineLevel="0" collapsed="false">
      <c r="A61" s="83" t="n">
        <f aca="false">A60</f>
        <v>0</v>
      </c>
      <c r="B61" s="82" t="n">
        <f aca="false">B60</f>
        <v>0</v>
      </c>
      <c r="C61" s="0" t="n">
        <f aca="false">C60</f>
        <v>1</v>
      </c>
      <c r="D61" s="0" t="n">
        <f aca="false">D60</f>
        <v>12</v>
      </c>
      <c r="E61" s="83" t="n">
        <f aca="false">E60</f>
        <v>0.049</v>
      </c>
      <c r="F61" s="83" t="n">
        <f aca="false">F60</f>
        <v>0.0496</v>
      </c>
      <c r="G61" s="83" t="n">
        <f aca="false">G60</f>
        <v>0.0401</v>
      </c>
      <c r="H61" s="84" t="n">
        <f aca="false">H60</f>
        <v>0</v>
      </c>
      <c r="I61" s="84" t="n">
        <f aca="false">I60</f>
        <v>0</v>
      </c>
      <c r="J61" s="0" t="n">
        <f aca="false">J60</f>
        <v>0</v>
      </c>
    </row>
    <row r="62" customFormat="false" ht="13.2" hidden="false" customHeight="false" outlineLevel="0" collapsed="false">
      <c r="A62" s="83" t="n">
        <f aca="false">A61</f>
        <v>0</v>
      </c>
      <c r="B62" s="82" t="n">
        <f aca="false">B61</f>
        <v>0</v>
      </c>
      <c r="C62" s="0" t="n">
        <f aca="false">C61</f>
        <v>1</v>
      </c>
      <c r="D62" s="0" t="n">
        <f aca="false">D61</f>
        <v>12</v>
      </c>
      <c r="E62" s="83" t="n">
        <f aca="false">E61</f>
        <v>0.049</v>
      </c>
      <c r="F62" s="83" t="n">
        <f aca="false">F61</f>
        <v>0.0496</v>
      </c>
      <c r="G62" s="83" t="n">
        <f aca="false">G61</f>
        <v>0.0401</v>
      </c>
      <c r="H62" s="84" t="n">
        <f aca="false">H61</f>
        <v>0</v>
      </c>
      <c r="I62" s="84" t="n">
        <f aca="false">I61</f>
        <v>0</v>
      </c>
      <c r="J62" s="0" t="n">
        <f aca="false">J61</f>
        <v>0</v>
      </c>
    </row>
    <row r="63" customFormat="false" ht="13.2" hidden="false" customHeight="false" outlineLevel="0" collapsed="false">
      <c r="A63" s="83" t="n">
        <f aca="false">A62</f>
        <v>0</v>
      </c>
      <c r="B63" s="82" t="n">
        <f aca="false">B62</f>
        <v>0</v>
      </c>
      <c r="C63" s="0" t="n">
        <f aca="false">C62</f>
        <v>1</v>
      </c>
      <c r="D63" s="0" t="n">
        <f aca="false">D62</f>
        <v>12</v>
      </c>
      <c r="E63" s="83" t="n">
        <f aca="false">E62</f>
        <v>0.049</v>
      </c>
      <c r="F63" s="83" t="n">
        <f aca="false">F62</f>
        <v>0.0496</v>
      </c>
      <c r="G63" s="83" t="n">
        <f aca="false">G62</f>
        <v>0.0401</v>
      </c>
      <c r="H63" s="84" t="n">
        <f aca="false">H62</f>
        <v>0</v>
      </c>
      <c r="I63" s="84" t="n">
        <f aca="false">I62</f>
        <v>0</v>
      </c>
      <c r="J63" s="0" t="n">
        <f aca="false">J62</f>
        <v>0</v>
      </c>
    </row>
    <row r="64" customFormat="false" ht="13.2" hidden="false" customHeight="false" outlineLevel="0" collapsed="false">
      <c r="A64" s="83" t="n">
        <f aca="false">A63</f>
        <v>0</v>
      </c>
      <c r="B64" s="82" t="n">
        <f aca="false">B63</f>
        <v>0</v>
      </c>
      <c r="C64" s="0" t="n">
        <f aca="false">C63</f>
        <v>1</v>
      </c>
      <c r="D64" s="0" t="n">
        <f aca="false">D63</f>
        <v>12</v>
      </c>
      <c r="E64" s="83" t="n">
        <f aca="false">E63</f>
        <v>0.049</v>
      </c>
      <c r="F64" s="83" t="n">
        <f aca="false">F63</f>
        <v>0.0496</v>
      </c>
      <c r="G64" s="83" t="n">
        <f aca="false">G63</f>
        <v>0.0401</v>
      </c>
      <c r="H64" s="84" t="n">
        <f aca="false">H63</f>
        <v>0</v>
      </c>
      <c r="I64" s="84" t="n">
        <f aca="false">I63</f>
        <v>0</v>
      </c>
      <c r="J64" s="0" t="n">
        <f aca="false">J63</f>
        <v>0</v>
      </c>
    </row>
    <row r="65" customFormat="false" ht="13.2" hidden="false" customHeight="false" outlineLevel="0" collapsed="false">
      <c r="A65" s="83" t="n">
        <f aca="false">A64</f>
        <v>0</v>
      </c>
      <c r="B65" s="82" t="n">
        <f aca="false">B64</f>
        <v>0</v>
      </c>
      <c r="C65" s="0" t="n">
        <f aca="false">C64</f>
        <v>1</v>
      </c>
      <c r="D65" s="0" t="n">
        <f aca="false">D64</f>
        <v>12</v>
      </c>
      <c r="E65" s="83" t="n">
        <f aca="false">E64</f>
        <v>0.049</v>
      </c>
      <c r="F65" s="83" t="n">
        <f aca="false">F64</f>
        <v>0.0496</v>
      </c>
      <c r="G65" s="83" t="n">
        <f aca="false">G64</f>
        <v>0.0401</v>
      </c>
      <c r="H65" s="84" t="n">
        <f aca="false">H64</f>
        <v>0</v>
      </c>
      <c r="I65" s="84" t="n">
        <f aca="false">I64</f>
        <v>0</v>
      </c>
      <c r="J65" s="0" t="n">
        <f aca="false">J64</f>
        <v>0</v>
      </c>
    </row>
    <row r="66" customFormat="false" ht="13.2" hidden="false" customHeight="false" outlineLevel="0" collapsed="false">
      <c r="A66" s="83" t="n">
        <f aca="false">A65</f>
        <v>0</v>
      </c>
      <c r="B66" s="82" t="n">
        <f aca="false">B65</f>
        <v>0</v>
      </c>
      <c r="C66" s="0" t="n">
        <f aca="false">C65</f>
        <v>1</v>
      </c>
      <c r="D66" s="0" t="n">
        <f aca="false">D65</f>
        <v>12</v>
      </c>
      <c r="E66" s="83" t="n">
        <f aca="false">E65</f>
        <v>0.049</v>
      </c>
      <c r="F66" s="83" t="n">
        <f aca="false">F65</f>
        <v>0.0496</v>
      </c>
      <c r="G66" s="83" t="n">
        <f aca="false">G65</f>
        <v>0.0401</v>
      </c>
      <c r="H66" s="84" t="n">
        <f aca="false">H65</f>
        <v>0</v>
      </c>
      <c r="I66" s="84" t="n">
        <f aca="false">I65</f>
        <v>0</v>
      </c>
      <c r="J66" s="0" t="n">
        <f aca="false">J65</f>
        <v>0</v>
      </c>
    </row>
    <row r="67" customFormat="false" ht="13.2" hidden="false" customHeight="false" outlineLevel="0" collapsed="false">
      <c r="A67" s="83" t="n">
        <f aca="false">A66</f>
        <v>0</v>
      </c>
      <c r="B67" s="82" t="n">
        <f aca="false">B66</f>
        <v>0</v>
      </c>
      <c r="C67" s="0" t="n">
        <f aca="false">C66</f>
        <v>1</v>
      </c>
      <c r="D67" s="0" t="n">
        <f aca="false">D66</f>
        <v>12</v>
      </c>
      <c r="E67" s="83" t="n">
        <f aca="false">E66</f>
        <v>0.049</v>
      </c>
      <c r="F67" s="83" t="n">
        <f aca="false">F66</f>
        <v>0.0496</v>
      </c>
      <c r="G67" s="83" t="n">
        <f aca="false">G66</f>
        <v>0.0401</v>
      </c>
      <c r="H67" s="84" t="n">
        <f aca="false">H66</f>
        <v>0</v>
      </c>
      <c r="I67" s="84" t="n">
        <f aca="false">I66</f>
        <v>0</v>
      </c>
      <c r="J67" s="0" t="n">
        <f aca="false">J66</f>
        <v>0</v>
      </c>
    </row>
    <row r="68" customFormat="false" ht="13.2" hidden="false" customHeight="false" outlineLevel="0" collapsed="false">
      <c r="A68" s="83" t="n">
        <f aca="false">A67</f>
        <v>0</v>
      </c>
      <c r="B68" s="82" t="n">
        <f aca="false">B67</f>
        <v>0</v>
      </c>
      <c r="C68" s="0" t="n">
        <f aca="false">C67</f>
        <v>1</v>
      </c>
      <c r="D68" s="0" t="n">
        <f aca="false">D67</f>
        <v>12</v>
      </c>
      <c r="E68" s="83" t="n">
        <f aca="false">E67</f>
        <v>0.049</v>
      </c>
      <c r="F68" s="83" t="n">
        <f aca="false">F67</f>
        <v>0.0496</v>
      </c>
      <c r="G68" s="83" t="n">
        <f aca="false">G67</f>
        <v>0.0401</v>
      </c>
      <c r="H68" s="84" t="n">
        <f aca="false">H67</f>
        <v>0</v>
      </c>
      <c r="I68" s="84" t="n">
        <f aca="false">I67</f>
        <v>0</v>
      </c>
      <c r="J68" s="0" t="n">
        <f aca="false">J67</f>
        <v>0</v>
      </c>
    </row>
    <row r="69" customFormat="false" ht="13.2" hidden="false" customHeight="false" outlineLevel="0" collapsed="false">
      <c r="A69" s="83" t="n">
        <f aca="false">A68</f>
        <v>0</v>
      </c>
      <c r="B69" s="82" t="n">
        <f aca="false">B68</f>
        <v>0</v>
      </c>
      <c r="C69" s="0" t="n">
        <f aca="false">C68</f>
        <v>1</v>
      </c>
      <c r="D69" s="0" t="n">
        <f aca="false">D68</f>
        <v>12</v>
      </c>
      <c r="E69" s="83" t="n">
        <f aca="false">E68</f>
        <v>0.049</v>
      </c>
      <c r="F69" s="83" t="n">
        <f aca="false">F68</f>
        <v>0.0496</v>
      </c>
      <c r="G69" s="83" t="n">
        <f aca="false">G68</f>
        <v>0.0401</v>
      </c>
      <c r="H69" s="84" t="n">
        <f aca="false">H68</f>
        <v>0</v>
      </c>
      <c r="I69" s="84" t="n">
        <f aca="false">I68</f>
        <v>0</v>
      </c>
      <c r="J69" s="0" t="n">
        <f aca="false">J68</f>
        <v>0</v>
      </c>
    </row>
    <row r="70" customFormat="false" ht="13.2" hidden="false" customHeight="false" outlineLevel="0" collapsed="false">
      <c r="A70" s="83" t="n">
        <f aca="false">A69</f>
        <v>0</v>
      </c>
      <c r="B70" s="82" t="n">
        <f aca="false">B69</f>
        <v>0</v>
      </c>
      <c r="C70" s="0" t="n">
        <f aca="false">C69</f>
        <v>1</v>
      </c>
      <c r="D70" s="0" t="n">
        <f aca="false">D69</f>
        <v>12</v>
      </c>
      <c r="E70" s="83" t="n">
        <f aca="false">E69</f>
        <v>0.049</v>
      </c>
      <c r="F70" s="83" t="n">
        <f aca="false">F69</f>
        <v>0.0496</v>
      </c>
      <c r="G70" s="83" t="n">
        <f aca="false">G69</f>
        <v>0.0401</v>
      </c>
      <c r="H70" s="84" t="n">
        <f aca="false">H69</f>
        <v>0</v>
      </c>
      <c r="I70" s="84" t="n">
        <f aca="false">I69</f>
        <v>0</v>
      </c>
      <c r="J70" s="0" t="n">
        <f aca="false">J69</f>
        <v>0</v>
      </c>
    </row>
    <row r="71" customFormat="false" ht="13.2" hidden="false" customHeight="false" outlineLevel="0" collapsed="false">
      <c r="A71" s="83" t="n">
        <f aca="false">A70</f>
        <v>0</v>
      </c>
      <c r="B71" s="82" t="n">
        <f aca="false">B70</f>
        <v>0</v>
      </c>
      <c r="C71" s="0" t="n">
        <f aca="false">C70</f>
        <v>1</v>
      </c>
      <c r="D71" s="0" t="n">
        <f aca="false">D70</f>
        <v>12</v>
      </c>
      <c r="E71" s="83" t="n">
        <f aca="false">E70</f>
        <v>0.049</v>
      </c>
      <c r="F71" s="83" t="n">
        <f aca="false">F70</f>
        <v>0.0496</v>
      </c>
      <c r="G71" s="83"/>
      <c r="H71" s="84" t="n">
        <f aca="false">H70</f>
        <v>0</v>
      </c>
      <c r="I71" s="84" t="n">
        <f aca="false">I70</f>
        <v>0</v>
      </c>
      <c r="J71" s="0" t="n">
        <f aca="false">J70</f>
        <v>0</v>
      </c>
    </row>
    <row r="72" customFormat="false" ht="13.2" hidden="false" customHeight="false" outlineLevel="0" collapsed="false">
      <c r="A72" s="83" t="n">
        <f aca="false">A71</f>
        <v>0</v>
      </c>
      <c r="B72" s="82" t="n">
        <f aca="false">B71</f>
        <v>0</v>
      </c>
      <c r="C72" s="0" t="n">
        <f aca="false">C71</f>
        <v>1</v>
      </c>
      <c r="D72" s="0" t="n">
        <f aca="false">D71</f>
        <v>12</v>
      </c>
      <c r="E72" s="83" t="n">
        <f aca="false">E71</f>
        <v>0.049</v>
      </c>
      <c r="F72" s="83" t="n">
        <f aca="false">F71</f>
        <v>0.0496</v>
      </c>
      <c r="G72" s="83"/>
      <c r="H72" s="84" t="n">
        <f aca="false">H71</f>
        <v>0</v>
      </c>
      <c r="I72" s="84" t="n">
        <f aca="false">I71</f>
        <v>0</v>
      </c>
      <c r="J72" s="0" t="n">
        <f aca="false">J71</f>
        <v>0</v>
      </c>
    </row>
    <row r="73" customFormat="false" ht="13.2" hidden="false" customHeight="false" outlineLevel="0" collapsed="false">
      <c r="A73" s="83" t="n">
        <f aca="false">A72</f>
        <v>0</v>
      </c>
      <c r="B73" s="82" t="n">
        <f aca="false">B72</f>
        <v>0</v>
      </c>
      <c r="C73" s="0" t="n">
        <f aca="false">C72</f>
        <v>1</v>
      </c>
      <c r="D73" s="0" t="n">
        <f aca="false">D72</f>
        <v>12</v>
      </c>
      <c r="E73" s="83" t="n">
        <f aca="false">E72</f>
        <v>0.049</v>
      </c>
      <c r="F73" s="83" t="n">
        <f aca="false">F72</f>
        <v>0.0496</v>
      </c>
      <c r="G73" s="83"/>
      <c r="H73" s="84" t="n">
        <f aca="false">H72</f>
        <v>0</v>
      </c>
      <c r="I73" s="84" t="n">
        <f aca="false">I72</f>
        <v>0</v>
      </c>
      <c r="J73" s="0" t="n">
        <f aca="false">J72</f>
        <v>0</v>
      </c>
    </row>
    <row r="74" customFormat="false" ht="13.2" hidden="false" customHeight="false" outlineLevel="0" collapsed="false">
      <c r="A74" s="83" t="n">
        <f aca="false">A73</f>
        <v>0</v>
      </c>
      <c r="B74" s="82" t="n">
        <f aca="false">B73</f>
        <v>0</v>
      </c>
      <c r="C74" s="0" t="n">
        <f aca="false">C73</f>
        <v>1</v>
      </c>
      <c r="D74" s="0" t="n">
        <f aca="false">D73</f>
        <v>12</v>
      </c>
      <c r="E74" s="83" t="n">
        <f aca="false">E73</f>
        <v>0.049</v>
      </c>
      <c r="F74" s="83" t="n">
        <f aca="false">F73</f>
        <v>0.0496</v>
      </c>
      <c r="G74" s="83"/>
      <c r="H74" s="84" t="n">
        <f aca="false">H73</f>
        <v>0</v>
      </c>
      <c r="I74" s="84" t="n">
        <f aca="false">I73</f>
        <v>0</v>
      </c>
      <c r="J74" s="0" t="n">
        <f aca="false">J73</f>
        <v>0</v>
      </c>
    </row>
    <row r="75" customFormat="false" ht="13.2" hidden="false" customHeight="false" outlineLevel="0" collapsed="false">
      <c r="A75" s="83" t="n">
        <f aca="false">A74</f>
        <v>0</v>
      </c>
      <c r="B75" s="82" t="n">
        <f aca="false">B74</f>
        <v>0</v>
      </c>
      <c r="C75" s="0" t="n">
        <f aca="false">C74</f>
        <v>1</v>
      </c>
      <c r="D75" s="0" t="n">
        <f aca="false">D74</f>
        <v>12</v>
      </c>
      <c r="E75" s="83" t="n">
        <f aca="false">E74</f>
        <v>0.049</v>
      </c>
      <c r="F75" s="83" t="n">
        <f aca="false">F74</f>
        <v>0.0496</v>
      </c>
      <c r="G75" s="83"/>
      <c r="H75" s="84" t="n">
        <f aca="false">H74</f>
        <v>0</v>
      </c>
      <c r="I75" s="84" t="n">
        <f aca="false">I74</f>
        <v>0</v>
      </c>
      <c r="J75" s="0" t="n">
        <f aca="false">J74</f>
        <v>0</v>
      </c>
    </row>
    <row r="76" customFormat="false" ht="13.2" hidden="false" customHeight="false" outlineLevel="0" collapsed="false">
      <c r="A76" s="83" t="n">
        <f aca="false">A75</f>
        <v>0</v>
      </c>
      <c r="B76" s="82" t="n">
        <f aca="false">B75</f>
        <v>0</v>
      </c>
      <c r="C76" s="0" t="n">
        <f aca="false">C75</f>
        <v>1</v>
      </c>
      <c r="D76" s="0" t="n">
        <f aca="false">D75</f>
        <v>12</v>
      </c>
      <c r="E76" s="83" t="n">
        <f aca="false">E75</f>
        <v>0.049</v>
      </c>
      <c r="F76" s="83" t="n">
        <f aca="false">F75</f>
        <v>0.0496</v>
      </c>
      <c r="G76" s="83"/>
      <c r="H76" s="84" t="n">
        <f aca="false">H75</f>
        <v>0</v>
      </c>
      <c r="I76" s="84" t="n">
        <f aca="false">I75</f>
        <v>0</v>
      </c>
      <c r="J76" s="0" t="n">
        <f aca="false">J75</f>
        <v>0</v>
      </c>
    </row>
    <row r="77" customFormat="false" ht="13.2" hidden="false" customHeight="false" outlineLevel="0" collapsed="false">
      <c r="A77" s="83" t="n">
        <f aca="false">A76</f>
        <v>0</v>
      </c>
      <c r="B77" s="82" t="n">
        <f aca="false">B76</f>
        <v>0</v>
      </c>
      <c r="C77" s="0" t="n">
        <f aca="false">C76</f>
        <v>1</v>
      </c>
      <c r="D77" s="0" t="n">
        <f aca="false">D76</f>
        <v>12</v>
      </c>
      <c r="E77" s="83" t="n">
        <f aca="false">E76</f>
        <v>0.049</v>
      </c>
      <c r="F77" s="83" t="n">
        <f aca="false">F76</f>
        <v>0.0496</v>
      </c>
      <c r="G77" s="83"/>
      <c r="H77" s="84" t="n">
        <f aca="false">H76</f>
        <v>0</v>
      </c>
      <c r="I77" s="84" t="n">
        <f aca="false">I76</f>
        <v>0</v>
      </c>
      <c r="J77" s="0" t="n">
        <f aca="false">J76</f>
        <v>0</v>
      </c>
    </row>
    <row r="78" customFormat="false" ht="13.2" hidden="false" customHeight="false" outlineLevel="0" collapsed="false">
      <c r="A78" s="83" t="n">
        <f aca="false">A77</f>
        <v>0</v>
      </c>
      <c r="B78" s="82" t="n">
        <f aca="false">B77</f>
        <v>0</v>
      </c>
      <c r="C78" s="0" t="n">
        <f aca="false">C77</f>
        <v>1</v>
      </c>
      <c r="D78" s="0" t="n">
        <f aca="false">D77</f>
        <v>12</v>
      </c>
      <c r="E78" s="83" t="n">
        <f aca="false">E77</f>
        <v>0.049</v>
      </c>
      <c r="F78" s="83" t="n">
        <f aca="false">F77</f>
        <v>0.0496</v>
      </c>
      <c r="G78" s="83"/>
      <c r="H78" s="84" t="n">
        <f aca="false">H77</f>
        <v>0</v>
      </c>
      <c r="I78" s="84" t="n">
        <f aca="false">I77</f>
        <v>0</v>
      </c>
      <c r="J78" s="0" t="n">
        <f aca="false">J77</f>
        <v>0</v>
      </c>
    </row>
    <row r="79" customFormat="false" ht="13.2" hidden="false" customHeight="false" outlineLevel="0" collapsed="false">
      <c r="A79" s="83" t="n">
        <f aca="false">A78</f>
        <v>0</v>
      </c>
      <c r="B79" s="82" t="n">
        <f aca="false">B78</f>
        <v>0</v>
      </c>
      <c r="C79" s="0" t="n">
        <f aca="false">C78</f>
        <v>1</v>
      </c>
      <c r="D79" s="0" t="n">
        <f aca="false">D78</f>
        <v>12</v>
      </c>
      <c r="E79" s="83" t="n">
        <f aca="false">E78</f>
        <v>0.049</v>
      </c>
      <c r="F79" s="83" t="n">
        <f aca="false">F78</f>
        <v>0.0496</v>
      </c>
      <c r="G79" s="83"/>
      <c r="H79" s="84" t="n">
        <f aca="false">H78</f>
        <v>0</v>
      </c>
      <c r="I79" s="84" t="n">
        <f aca="false">I78</f>
        <v>0</v>
      </c>
      <c r="J79" s="0" t="n">
        <f aca="false">J78</f>
        <v>0</v>
      </c>
    </row>
    <row r="80" customFormat="false" ht="13.2" hidden="false" customHeight="false" outlineLevel="0" collapsed="false">
      <c r="A80" s="83" t="n">
        <f aca="false">A79</f>
        <v>0</v>
      </c>
      <c r="B80" s="82" t="n">
        <f aca="false">B79</f>
        <v>0</v>
      </c>
      <c r="C80" s="0" t="n">
        <f aca="false">C79</f>
        <v>1</v>
      </c>
      <c r="D80" s="0" t="n">
        <f aca="false">D79</f>
        <v>12</v>
      </c>
      <c r="E80" s="83" t="n">
        <f aca="false">E79</f>
        <v>0.049</v>
      </c>
      <c r="F80" s="83" t="n">
        <f aca="false">F79</f>
        <v>0.0496</v>
      </c>
      <c r="G80" s="83"/>
      <c r="H80" s="84" t="n">
        <f aca="false">H79</f>
        <v>0</v>
      </c>
      <c r="I80" s="84" t="n">
        <f aca="false">I79</f>
        <v>0</v>
      </c>
      <c r="J80" s="0" t="n">
        <f aca="false">J79</f>
        <v>0</v>
      </c>
    </row>
    <row r="81" customFormat="false" ht="13.2" hidden="false" customHeight="false" outlineLevel="0" collapsed="false">
      <c r="A81" s="83" t="n">
        <f aca="false">A80</f>
        <v>0</v>
      </c>
      <c r="B81" s="82" t="n">
        <f aca="false">B80</f>
        <v>0</v>
      </c>
      <c r="C81" s="0" t="n">
        <f aca="false">C80</f>
        <v>1</v>
      </c>
      <c r="D81" s="0" t="n">
        <f aca="false">D80</f>
        <v>12</v>
      </c>
      <c r="E81" s="83" t="n">
        <f aca="false">E80</f>
        <v>0.049</v>
      </c>
      <c r="F81" s="83" t="n">
        <f aca="false">F80</f>
        <v>0.0496</v>
      </c>
      <c r="G81" s="83"/>
      <c r="H81" s="84" t="n">
        <f aca="false">H80</f>
        <v>0</v>
      </c>
      <c r="I81" s="84" t="n">
        <f aca="false">I80</f>
        <v>0</v>
      </c>
      <c r="J81" s="0" t="n">
        <f aca="false">J80</f>
        <v>0</v>
      </c>
    </row>
    <row r="82" customFormat="false" ht="13.2" hidden="false" customHeight="false" outlineLevel="0" collapsed="false">
      <c r="A82" s="83" t="n">
        <f aca="false">A81</f>
        <v>0</v>
      </c>
      <c r="B82" s="82" t="n">
        <f aca="false">B81</f>
        <v>0</v>
      </c>
      <c r="C82" s="0" t="n">
        <f aca="false">C81</f>
        <v>1</v>
      </c>
      <c r="D82" s="0" t="n">
        <f aca="false">D81</f>
        <v>12</v>
      </c>
      <c r="E82" s="83" t="n">
        <f aca="false">E81</f>
        <v>0.049</v>
      </c>
      <c r="F82" s="83" t="n">
        <f aca="false">F81</f>
        <v>0.0496</v>
      </c>
      <c r="G82" s="83"/>
      <c r="H82" s="84" t="n">
        <f aca="false">H81</f>
        <v>0</v>
      </c>
      <c r="I82" s="84" t="n">
        <f aca="false">I81</f>
        <v>0</v>
      </c>
      <c r="J82" s="0" t="n">
        <f aca="false">J81</f>
        <v>0</v>
      </c>
    </row>
    <row r="83" customFormat="false" ht="13.2" hidden="false" customHeight="false" outlineLevel="0" collapsed="false">
      <c r="A83" s="83" t="n">
        <f aca="false">A82</f>
        <v>0</v>
      </c>
      <c r="B83" s="82" t="n">
        <f aca="false">B82</f>
        <v>0</v>
      </c>
      <c r="C83" s="0" t="n">
        <f aca="false">C82</f>
        <v>1</v>
      </c>
      <c r="D83" s="0" t="n">
        <f aca="false">D82</f>
        <v>12</v>
      </c>
      <c r="E83" s="83" t="n">
        <f aca="false">E82</f>
        <v>0.049</v>
      </c>
      <c r="F83" s="83" t="n">
        <f aca="false">F82</f>
        <v>0.0496</v>
      </c>
      <c r="G83" s="83"/>
      <c r="H83" s="84" t="n">
        <f aca="false">H82</f>
        <v>0</v>
      </c>
      <c r="I83" s="84" t="n">
        <f aca="false">I82</f>
        <v>0</v>
      </c>
      <c r="J83" s="0" t="n">
        <f aca="false">J82</f>
        <v>0</v>
      </c>
    </row>
    <row r="84" customFormat="false" ht="13.2" hidden="false" customHeight="false" outlineLevel="0" collapsed="false">
      <c r="A84" s="83" t="n">
        <f aca="false">A83</f>
        <v>0</v>
      </c>
      <c r="B84" s="82" t="n">
        <f aca="false">B83</f>
        <v>0</v>
      </c>
      <c r="C84" s="0" t="n">
        <f aca="false">C83</f>
        <v>1</v>
      </c>
      <c r="D84" s="0" t="n">
        <f aca="false">D83</f>
        <v>12</v>
      </c>
      <c r="E84" s="83" t="n">
        <f aca="false">E83</f>
        <v>0.049</v>
      </c>
      <c r="F84" s="83" t="n">
        <f aca="false">F83</f>
        <v>0.0496</v>
      </c>
      <c r="G84" s="83"/>
      <c r="H84" s="84" t="n">
        <f aca="false">H83</f>
        <v>0</v>
      </c>
      <c r="I84" s="84" t="n">
        <f aca="false">I83</f>
        <v>0</v>
      </c>
      <c r="J84" s="0" t="n">
        <f aca="false">J83</f>
        <v>0</v>
      </c>
    </row>
    <row r="85" customFormat="false" ht="13.2" hidden="false" customHeight="false" outlineLevel="0" collapsed="false">
      <c r="A85" s="83" t="n">
        <f aca="false">A84</f>
        <v>0</v>
      </c>
      <c r="B85" s="82" t="n">
        <f aca="false">B84</f>
        <v>0</v>
      </c>
      <c r="C85" s="0" t="n">
        <f aca="false">C84</f>
        <v>1</v>
      </c>
      <c r="D85" s="0" t="n">
        <f aca="false">D84</f>
        <v>12</v>
      </c>
      <c r="E85" s="83" t="n">
        <f aca="false">E84</f>
        <v>0.049</v>
      </c>
      <c r="F85" s="83" t="n">
        <f aca="false">F84</f>
        <v>0.0496</v>
      </c>
      <c r="G85" s="83"/>
      <c r="H85" s="84" t="n">
        <f aca="false">H84</f>
        <v>0</v>
      </c>
      <c r="I85" s="84" t="n">
        <f aca="false">I84</f>
        <v>0</v>
      </c>
      <c r="J85" s="0" t="n">
        <f aca="false">J84</f>
        <v>0</v>
      </c>
    </row>
    <row r="86" customFormat="false" ht="13.2" hidden="false" customHeight="false" outlineLevel="0" collapsed="false">
      <c r="A86" s="83" t="n">
        <f aca="false">A85</f>
        <v>0</v>
      </c>
      <c r="B86" s="82" t="n">
        <f aca="false">B85</f>
        <v>0</v>
      </c>
      <c r="C86" s="0" t="n">
        <f aca="false">C85</f>
        <v>1</v>
      </c>
      <c r="D86" s="0" t="n">
        <f aca="false">D85</f>
        <v>12</v>
      </c>
      <c r="E86" s="83" t="n">
        <f aca="false">E85</f>
        <v>0.049</v>
      </c>
      <c r="F86" s="83" t="n">
        <f aca="false">F85</f>
        <v>0.0496</v>
      </c>
      <c r="G86" s="83"/>
      <c r="H86" s="84" t="n">
        <f aca="false">H85</f>
        <v>0</v>
      </c>
      <c r="I86" s="84" t="n">
        <f aca="false">I85</f>
        <v>0</v>
      </c>
      <c r="J86" s="0" t="n">
        <f aca="false">J85</f>
        <v>0</v>
      </c>
    </row>
    <row r="87" customFormat="false" ht="13.2" hidden="false" customHeight="false" outlineLevel="0" collapsed="false">
      <c r="A87" s="83" t="n">
        <f aca="false">A86</f>
        <v>0</v>
      </c>
      <c r="B87" s="82" t="n">
        <f aca="false">B86</f>
        <v>0</v>
      </c>
      <c r="C87" s="0" t="n">
        <f aca="false">C86</f>
        <v>1</v>
      </c>
      <c r="D87" s="0" t="n">
        <f aca="false">D86</f>
        <v>12</v>
      </c>
      <c r="E87" s="83" t="n">
        <f aca="false">E86</f>
        <v>0.049</v>
      </c>
      <c r="F87" s="83" t="n">
        <f aca="false">F86</f>
        <v>0.0496</v>
      </c>
      <c r="G87" s="83"/>
      <c r="H87" s="84" t="n">
        <f aca="false">H86</f>
        <v>0</v>
      </c>
      <c r="I87" s="84" t="n">
        <f aca="false">I86</f>
        <v>0</v>
      </c>
      <c r="J87" s="0" t="n">
        <f aca="false">J86</f>
        <v>0</v>
      </c>
    </row>
    <row r="88" customFormat="false" ht="13.2" hidden="false" customHeight="false" outlineLevel="0" collapsed="false">
      <c r="A88" s="83" t="n">
        <f aca="false">A87</f>
        <v>0</v>
      </c>
      <c r="B88" s="82" t="n">
        <f aca="false">B87</f>
        <v>0</v>
      </c>
      <c r="C88" s="0" t="n">
        <f aca="false">C87</f>
        <v>1</v>
      </c>
      <c r="D88" s="0" t="n">
        <f aca="false">D87</f>
        <v>12</v>
      </c>
      <c r="E88" s="83" t="n">
        <f aca="false">E87</f>
        <v>0.049</v>
      </c>
      <c r="F88" s="83" t="n">
        <f aca="false">F87</f>
        <v>0.0496</v>
      </c>
      <c r="G88" s="83"/>
      <c r="H88" s="84" t="n">
        <f aca="false">H87</f>
        <v>0</v>
      </c>
      <c r="I88" s="84" t="n">
        <f aca="false">I87</f>
        <v>0</v>
      </c>
      <c r="J88" s="0" t="n">
        <f aca="false">J87</f>
        <v>0</v>
      </c>
    </row>
    <row r="89" customFormat="false" ht="13.2" hidden="false" customHeight="false" outlineLevel="0" collapsed="false">
      <c r="A89" s="83" t="n">
        <f aca="false">A88</f>
        <v>0</v>
      </c>
      <c r="B89" s="82" t="n">
        <f aca="false">B88</f>
        <v>0</v>
      </c>
      <c r="C89" s="0" t="n">
        <f aca="false">C88</f>
        <v>1</v>
      </c>
      <c r="D89" s="0" t="n">
        <f aca="false">D88</f>
        <v>12</v>
      </c>
      <c r="E89" s="83" t="n">
        <f aca="false">E88</f>
        <v>0.049</v>
      </c>
      <c r="F89" s="83" t="n">
        <f aca="false">F88</f>
        <v>0.0496</v>
      </c>
      <c r="G89" s="83"/>
      <c r="H89" s="84" t="n">
        <f aca="false">H88</f>
        <v>0</v>
      </c>
      <c r="I89" s="84" t="n">
        <f aca="false">I88</f>
        <v>0</v>
      </c>
      <c r="J89" s="0" t="n">
        <f aca="false">J88</f>
        <v>0</v>
      </c>
    </row>
    <row r="90" customFormat="false" ht="13.2" hidden="false" customHeight="false" outlineLevel="0" collapsed="false">
      <c r="A90" s="83" t="n">
        <f aca="false">A89</f>
        <v>0</v>
      </c>
      <c r="B90" s="82" t="n">
        <f aca="false">B89</f>
        <v>0</v>
      </c>
      <c r="C90" s="0" t="n">
        <f aca="false">C89</f>
        <v>1</v>
      </c>
      <c r="D90" s="0" t="n">
        <f aca="false">D89</f>
        <v>12</v>
      </c>
      <c r="E90" s="83" t="n">
        <f aca="false">E89</f>
        <v>0.049</v>
      </c>
      <c r="F90" s="83" t="n">
        <f aca="false">F89</f>
        <v>0.0496</v>
      </c>
      <c r="G90" s="83"/>
      <c r="H90" s="84" t="n">
        <f aca="false">H89</f>
        <v>0</v>
      </c>
      <c r="I90" s="84" t="n">
        <f aca="false">I89</f>
        <v>0</v>
      </c>
      <c r="J90" s="0" t="n">
        <f aca="false">J89</f>
        <v>0</v>
      </c>
    </row>
    <row r="91" customFormat="false" ht="13.2" hidden="false" customHeight="false" outlineLevel="0" collapsed="false">
      <c r="A91" s="83" t="n">
        <f aca="false">A90</f>
        <v>0</v>
      </c>
      <c r="B91" s="82" t="n">
        <f aca="false">B90</f>
        <v>0</v>
      </c>
      <c r="C91" s="0" t="n">
        <f aca="false">C90</f>
        <v>1</v>
      </c>
      <c r="D91" s="0" t="n">
        <f aca="false">D90</f>
        <v>12</v>
      </c>
      <c r="E91" s="83" t="n">
        <f aca="false">E90</f>
        <v>0.049</v>
      </c>
      <c r="F91" s="83" t="n">
        <f aca="false">F90</f>
        <v>0.0496</v>
      </c>
      <c r="G91" s="83"/>
      <c r="H91" s="84" t="n">
        <f aca="false">H90</f>
        <v>0</v>
      </c>
      <c r="I91" s="84" t="n">
        <f aca="false">I90</f>
        <v>0</v>
      </c>
      <c r="J91" s="0" t="n">
        <f aca="false">J90</f>
        <v>0</v>
      </c>
    </row>
    <row r="92" customFormat="false" ht="13.2" hidden="false" customHeight="false" outlineLevel="0" collapsed="false">
      <c r="A92" s="83" t="n">
        <f aca="false">A91</f>
        <v>0</v>
      </c>
      <c r="B92" s="82" t="n">
        <f aca="false">B91</f>
        <v>0</v>
      </c>
      <c r="C92" s="0" t="n">
        <f aca="false">C91</f>
        <v>1</v>
      </c>
      <c r="D92" s="0" t="n">
        <f aca="false">D91</f>
        <v>12</v>
      </c>
      <c r="E92" s="83" t="n">
        <f aca="false">E91</f>
        <v>0.049</v>
      </c>
      <c r="F92" s="83" t="n">
        <f aca="false">F91</f>
        <v>0.0496</v>
      </c>
      <c r="G92" s="83"/>
      <c r="H92" s="84" t="n">
        <f aca="false">H91</f>
        <v>0</v>
      </c>
      <c r="I92" s="84" t="n">
        <f aca="false">I91</f>
        <v>0</v>
      </c>
      <c r="J92" s="0" t="n">
        <f aca="false">J91</f>
        <v>0</v>
      </c>
    </row>
    <row r="93" customFormat="false" ht="13.2" hidden="false" customHeight="false" outlineLevel="0" collapsed="false">
      <c r="A93" s="83" t="n">
        <f aca="false">A92</f>
        <v>0</v>
      </c>
      <c r="B93" s="82" t="n">
        <f aca="false">B92</f>
        <v>0</v>
      </c>
      <c r="C93" s="0" t="n">
        <f aca="false">C92</f>
        <v>1</v>
      </c>
      <c r="D93" s="0" t="n">
        <f aca="false">D92</f>
        <v>12</v>
      </c>
      <c r="E93" s="83" t="n">
        <f aca="false">E92</f>
        <v>0.049</v>
      </c>
      <c r="F93" s="83" t="n">
        <f aca="false">F92</f>
        <v>0.0496</v>
      </c>
      <c r="G93" s="83"/>
      <c r="H93" s="84" t="n">
        <f aca="false">H92</f>
        <v>0</v>
      </c>
      <c r="I93" s="84" t="n">
        <f aca="false">I92</f>
        <v>0</v>
      </c>
      <c r="J93" s="0" t="n">
        <f aca="false">J92</f>
        <v>0</v>
      </c>
    </row>
    <row r="94" customFormat="false" ht="13.2" hidden="false" customHeight="false" outlineLevel="0" collapsed="false">
      <c r="A94" s="83" t="n">
        <f aca="false">A93</f>
        <v>0</v>
      </c>
      <c r="B94" s="82" t="n">
        <f aca="false">B93</f>
        <v>0</v>
      </c>
      <c r="C94" s="0" t="n">
        <f aca="false">C93</f>
        <v>1</v>
      </c>
      <c r="D94" s="0" t="n">
        <f aca="false">D93</f>
        <v>12</v>
      </c>
      <c r="E94" s="83" t="n">
        <f aca="false">E93</f>
        <v>0.049</v>
      </c>
      <c r="F94" s="83" t="n">
        <f aca="false">F93</f>
        <v>0.0496</v>
      </c>
      <c r="G94" s="83"/>
      <c r="H94" s="84" t="n">
        <f aca="false">H93</f>
        <v>0</v>
      </c>
      <c r="I94" s="84" t="n">
        <f aca="false">I93</f>
        <v>0</v>
      </c>
      <c r="J94" s="0" t="n">
        <f aca="false">J93</f>
        <v>0</v>
      </c>
    </row>
    <row r="95" customFormat="false" ht="13.2" hidden="false" customHeight="false" outlineLevel="0" collapsed="false">
      <c r="A95" s="83" t="n">
        <f aca="false">A94</f>
        <v>0</v>
      </c>
      <c r="B95" s="82" t="n">
        <f aca="false">B94</f>
        <v>0</v>
      </c>
      <c r="C95" s="0" t="n">
        <f aca="false">C94</f>
        <v>1</v>
      </c>
      <c r="D95" s="0" t="n">
        <f aca="false">D94</f>
        <v>12</v>
      </c>
      <c r="E95" s="83" t="n">
        <f aca="false">E94</f>
        <v>0.049</v>
      </c>
      <c r="F95" s="83" t="n">
        <f aca="false">F94</f>
        <v>0.0496</v>
      </c>
      <c r="G95" s="83"/>
      <c r="H95" s="84" t="n">
        <f aca="false">H94</f>
        <v>0</v>
      </c>
      <c r="I95" s="84" t="n">
        <f aca="false">I94</f>
        <v>0</v>
      </c>
      <c r="J95" s="0" t="n">
        <f aca="false">J94</f>
        <v>0</v>
      </c>
    </row>
    <row r="96" customFormat="false" ht="13.2" hidden="false" customHeight="false" outlineLevel="0" collapsed="false">
      <c r="A96" s="83" t="n">
        <f aca="false">A95</f>
        <v>0</v>
      </c>
      <c r="B96" s="82" t="n">
        <f aca="false">B95</f>
        <v>0</v>
      </c>
      <c r="C96" s="0" t="n">
        <f aca="false">C95</f>
        <v>1</v>
      </c>
      <c r="D96" s="0" t="n">
        <f aca="false">D95</f>
        <v>12</v>
      </c>
      <c r="E96" s="83" t="n">
        <f aca="false">E95</f>
        <v>0.049</v>
      </c>
      <c r="F96" s="83" t="n">
        <f aca="false">F95</f>
        <v>0.0496</v>
      </c>
      <c r="G96" s="83"/>
      <c r="H96" s="84" t="n">
        <f aca="false">H95</f>
        <v>0</v>
      </c>
      <c r="I96" s="84" t="n">
        <f aca="false">I95</f>
        <v>0</v>
      </c>
      <c r="J96" s="0" t="n">
        <f aca="false">J95</f>
        <v>0</v>
      </c>
    </row>
    <row r="97" customFormat="false" ht="13.2" hidden="false" customHeight="false" outlineLevel="0" collapsed="false">
      <c r="A97" s="83" t="n">
        <f aca="false">A96</f>
        <v>0</v>
      </c>
      <c r="B97" s="82" t="n">
        <f aca="false">B96</f>
        <v>0</v>
      </c>
      <c r="C97" s="0" t="n">
        <f aca="false">C96</f>
        <v>1</v>
      </c>
      <c r="D97" s="0" t="n">
        <f aca="false">D96</f>
        <v>12</v>
      </c>
      <c r="E97" s="83" t="n">
        <f aca="false">E96</f>
        <v>0.049</v>
      </c>
      <c r="F97" s="83" t="n">
        <f aca="false">F96</f>
        <v>0.0496</v>
      </c>
      <c r="G97" s="83"/>
      <c r="H97" s="84" t="n">
        <f aca="false">H96</f>
        <v>0</v>
      </c>
      <c r="I97" s="84" t="n">
        <f aca="false">I96</f>
        <v>0</v>
      </c>
      <c r="J97" s="0" t="n">
        <f aca="false">J96</f>
        <v>0</v>
      </c>
    </row>
    <row r="98" customFormat="false" ht="13.2" hidden="false" customHeight="false" outlineLevel="0" collapsed="false">
      <c r="A98" s="83" t="n">
        <f aca="false">A97</f>
        <v>0</v>
      </c>
      <c r="B98" s="82" t="n">
        <f aca="false">B97</f>
        <v>0</v>
      </c>
      <c r="C98" s="0" t="n">
        <f aca="false">C97</f>
        <v>1</v>
      </c>
      <c r="D98" s="0" t="n">
        <f aca="false">D97</f>
        <v>12</v>
      </c>
      <c r="E98" s="83" t="n">
        <f aca="false">E97</f>
        <v>0.049</v>
      </c>
      <c r="F98" s="83" t="n">
        <f aca="false">F97</f>
        <v>0.0496</v>
      </c>
      <c r="G98" s="83"/>
      <c r="H98" s="84" t="n">
        <f aca="false">H97</f>
        <v>0</v>
      </c>
      <c r="I98" s="84" t="n">
        <f aca="false">I97</f>
        <v>0</v>
      </c>
      <c r="J98" s="0" t="n">
        <f aca="false">J97</f>
        <v>0</v>
      </c>
    </row>
    <row r="99" customFormat="false" ht="13.2" hidden="false" customHeight="false" outlineLevel="0" collapsed="false">
      <c r="A99" s="83" t="n">
        <f aca="false">A98</f>
        <v>0</v>
      </c>
      <c r="B99" s="82" t="n">
        <f aca="false">B98</f>
        <v>0</v>
      </c>
      <c r="C99" s="0" t="n">
        <f aca="false">C98</f>
        <v>1</v>
      </c>
      <c r="D99" s="0" t="n">
        <f aca="false">D98</f>
        <v>12</v>
      </c>
      <c r="E99" s="83" t="n">
        <f aca="false">E98</f>
        <v>0.049</v>
      </c>
      <c r="F99" s="83" t="n">
        <f aca="false">F98</f>
        <v>0.0496</v>
      </c>
      <c r="G99" s="83"/>
      <c r="H99" s="84" t="n">
        <f aca="false">H98</f>
        <v>0</v>
      </c>
      <c r="I99" s="84" t="n">
        <f aca="false">I98</f>
        <v>0</v>
      </c>
      <c r="J99" s="0" t="n">
        <f aca="false">J98</f>
        <v>0</v>
      </c>
    </row>
    <row r="100" customFormat="false" ht="13.2" hidden="false" customHeight="false" outlineLevel="0" collapsed="false">
      <c r="A100" s="83" t="n">
        <f aca="false">A99</f>
        <v>0</v>
      </c>
      <c r="B100" s="82" t="n">
        <f aca="false">B99</f>
        <v>0</v>
      </c>
      <c r="C100" s="0" t="n">
        <f aca="false">C99</f>
        <v>1</v>
      </c>
      <c r="D100" s="0" t="n">
        <f aca="false">D99</f>
        <v>12</v>
      </c>
      <c r="E100" s="83" t="n">
        <f aca="false">E99</f>
        <v>0.049</v>
      </c>
      <c r="F100" s="83" t="n">
        <f aca="false">F99</f>
        <v>0.0496</v>
      </c>
      <c r="G100" s="83"/>
      <c r="H100" s="84" t="n">
        <f aca="false">H99</f>
        <v>0</v>
      </c>
      <c r="I100" s="84" t="n">
        <f aca="false">I99</f>
        <v>0</v>
      </c>
      <c r="J100" s="0" t="n">
        <f aca="false">J99</f>
        <v>0</v>
      </c>
    </row>
    <row r="101" customFormat="false" ht="13.2" hidden="false" customHeight="false" outlineLevel="0" collapsed="false">
      <c r="A101" s="83" t="n">
        <f aca="false">A100</f>
        <v>0</v>
      </c>
      <c r="B101" s="82" t="n">
        <f aca="false">B100</f>
        <v>0</v>
      </c>
      <c r="C101" s="0" t="n">
        <f aca="false">C100</f>
        <v>1</v>
      </c>
      <c r="D101" s="0" t="n">
        <f aca="false">D100</f>
        <v>12</v>
      </c>
      <c r="E101" s="83" t="n">
        <f aca="false">E100</f>
        <v>0.049</v>
      </c>
      <c r="F101" s="83" t="n">
        <f aca="false">F100</f>
        <v>0.0496</v>
      </c>
      <c r="G101" s="83"/>
      <c r="H101" s="84" t="n">
        <f aca="false">H100</f>
        <v>0</v>
      </c>
      <c r="I101" s="84" t="n">
        <f aca="false">I100</f>
        <v>0</v>
      </c>
      <c r="J101" s="0" t="n">
        <f aca="false">J100</f>
        <v>0</v>
      </c>
    </row>
    <row r="102" customFormat="false" ht="13.2" hidden="false" customHeight="false" outlineLevel="0" collapsed="false">
      <c r="A102" s="83" t="n">
        <f aca="false">A101</f>
        <v>0</v>
      </c>
      <c r="B102" s="82" t="n">
        <f aca="false">B101</f>
        <v>0</v>
      </c>
      <c r="C102" s="0" t="n">
        <f aca="false">C101</f>
        <v>1</v>
      </c>
      <c r="D102" s="0" t="n">
        <f aca="false">D101</f>
        <v>12</v>
      </c>
      <c r="E102" s="83" t="n">
        <f aca="false">E101</f>
        <v>0.049</v>
      </c>
      <c r="F102" s="83" t="n">
        <f aca="false">F101</f>
        <v>0.0496</v>
      </c>
      <c r="G102" s="83"/>
      <c r="H102" s="84" t="n">
        <f aca="false">H101</f>
        <v>0</v>
      </c>
      <c r="I102" s="84" t="n">
        <f aca="false">I101</f>
        <v>0</v>
      </c>
      <c r="J102" s="0" t="n">
        <f aca="false">J101</f>
        <v>0</v>
      </c>
    </row>
    <row r="103" customFormat="false" ht="13.2" hidden="false" customHeight="false" outlineLevel="0" collapsed="false">
      <c r="A103" s="83" t="n">
        <f aca="false">A102</f>
        <v>0</v>
      </c>
      <c r="B103" s="82" t="n">
        <f aca="false">B102</f>
        <v>0</v>
      </c>
      <c r="C103" s="0" t="n">
        <f aca="false">C102</f>
        <v>1</v>
      </c>
      <c r="D103" s="0" t="n">
        <f aca="false">D102</f>
        <v>12</v>
      </c>
      <c r="E103" s="83" t="n">
        <f aca="false">E102</f>
        <v>0.049</v>
      </c>
      <c r="F103" s="83" t="n">
        <f aca="false">F102</f>
        <v>0.0496</v>
      </c>
      <c r="G103" s="83"/>
      <c r="H103" s="84" t="n">
        <f aca="false">H102</f>
        <v>0</v>
      </c>
      <c r="I103" s="84" t="n">
        <f aca="false">I102</f>
        <v>0</v>
      </c>
      <c r="J103" s="0" t="n">
        <f aca="false">J102</f>
        <v>0</v>
      </c>
    </row>
    <row r="104" customFormat="false" ht="13.2" hidden="false" customHeight="false" outlineLevel="0" collapsed="false">
      <c r="A104" s="83" t="n">
        <f aca="false">A103</f>
        <v>0</v>
      </c>
      <c r="B104" s="82" t="n">
        <f aca="false">B103</f>
        <v>0</v>
      </c>
      <c r="C104" s="0" t="n">
        <f aca="false">C103</f>
        <v>1</v>
      </c>
      <c r="D104" s="0" t="n">
        <f aca="false">D103</f>
        <v>12</v>
      </c>
      <c r="E104" s="83" t="n">
        <f aca="false">E103</f>
        <v>0.049</v>
      </c>
      <c r="F104" s="83" t="n">
        <f aca="false">F103</f>
        <v>0.0496</v>
      </c>
      <c r="G104" s="83"/>
      <c r="H104" s="84" t="n">
        <f aca="false">H103</f>
        <v>0</v>
      </c>
      <c r="I104" s="84" t="n">
        <f aca="false">I103</f>
        <v>0</v>
      </c>
      <c r="J104" s="0" t="n">
        <f aca="false">J103</f>
        <v>0</v>
      </c>
    </row>
    <row r="105" customFormat="false" ht="13.2" hidden="false" customHeight="false" outlineLevel="0" collapsed="false">
      <c r="A105" s="83" t="n">
        <f aca="false">A104</f>
        <v>0</v>
      </c>
      <c r="B105" s="82" t="n">
        <f aca="false">B104</f>
        <v>0</v>
      </c>
      <c r="C105" s="0" t="n">
        <f aca="false">C104</f>
        <v>1</v>
      </c>
      <c r="D105" s="0" t="n">
        <f aca="false">D104</f>
        <v>12</v>
      </c>
      <c r="E105" s="83" t="n">
        <f aca="false">E104</f>
        <v>0.049</v>
      </c>
      <c r="F105" s="83" t="n">
        <f aca="false">F104</f>
        <v>0.0496</v>
      </c>
      <c r="G105" s="83"/>
      <c r="H105" s="84" t="n">
        <f aca="false">H104</f>
        <v>0</v>
      </c>
      <c r="I105" s="84" t="n">
        <f aca="false">I104</f>
        <v>0</v>
      </c>
      <c r="J105" s="0" t="n">
        <f aca="false">J104</f>
        <v>0</v>
      </c>
    </row>
    <row r="106" customFormat="false" ht="13.2" hidden="false" customHeight="false" outlineLevel="0" collapsed="false">
      <c r="A106" s="83" t="n">
        <f aca="false">A105</f>
        <v>0</v>
      </c>
      <c r="B106" s="82" t="n">
        <f aca="false">B105</f>
        <v>0</v>
      </c>
      <c r="C106" s="0" t="n">
        <f aca="false">C105</f>
        <v>1</v>
      </c>
      <c r="D106" s="0" t="n">
        <f aca="false">D105</f>
        <v>12</v>
      </c>
      <c r="E106" s="83" t="n">
        <f aca="false">E105</f>
        <v>0.049</v>
      </c>
      <c r="F106" s="83" t="n">
        <f aca="false">F105</f>
        <v>0.0496</v>
      </c>
      <c r="G106" s="83"/>
      <c r="H106" s="84" t="n">
        <f aca="false">H105</f>
        <v>0</v>
      </c>
      <c r="I106" s="84" t="n">
        <f aca="false">I105</f>
        <v>0</v>
      </c>
      <c r="J106" s="0" t="n">
        <f aca="false">J105</f>
        <v>0</v>
      </c>
    </row>
    <row r="107" customFormat="false" ht="13.2" hidden="false" customHeight="false" outlineLevel="0" collapsed="false">
      <c r="A107" s="83" t="n">
        <f aca="false">A106</f>
        <v>0</v>
      </c>
      <c r="B107" s="82" t="n">
        <f aca="false">B106</f>
        <v>0</v>
      </c>
      <c r="C107" s="0" t="n">
        <f aca="false">C106</f>
        <v>1</v>
      </c>
      <c r="D107" s="0" t="n">
        <f aca="false">D106</f>
        <v>12</v>
      </c>
      <c r="E107" s="83" t="n">
        <f aca="false">E106</f>
        <v>0.049</v>
      </c>
      <c r="F107" s="83" t="n">
        <f aca="false">F106</f>
        <v>0.0496</v>
      </c>
      <c r="G107" s="83"/>
      <c r="H107" s="84" t="n">
        <f aca="false">H106</f>
        <v>0</v>
      </c>
      <c r="I107" s="84" t="n">
        <f aca="false">I106</f>
        <v>0</v>
      </c>
      <c r="J107" s="0" t="n">
        <f aca="false">J106</f>
        <v>0</v>
      </c>
    </row>
    <row r="108" customFormat="false" ht="13.2" hidden="false" customHeight="false" outlineLevel="0" collapsed="false">
      <c r="A108" s="83" t="n">
        <f aca="false">A107</f>
        <v>0</v>
      </c>
      <c r="B108" s="82" t="n">
        <f aca="false">B107</f>
        <v>0</v>
      </c>
      <c r="C108" s="0" t="n">
        <f aca="false">C107</f>
        <v>1</v>
      </c>
      <c r="D108" s="0" t="n">
        <f aca="false">D107</f>
        <v>12</v>
      </c>
      <c r="E108" s="83" t="n">
        <f aca="false">E107</f>
        <v>0.049</v>
      </c>
      <c r="F108" s="83" t="n">
        <f aca="false">F107</f>
        <v>0.0496</v>
      </c>
      <c r="G108" s="83"/>
      <c r="H108" s="84" t="n">
        <f aca="false">H107</f>
        <v>0</v>
      </c>
      <c r="I108" s="84" t="n">
        <f aca="false">I107</f>
        <v>0</v>
      </c>
      <c r="J108" s="0" t="n">
        <f aca="false">J107</f>
        <v>0</v>
      </c>
    </row>
    <row r="109" customFormat="false" ht="13.2" hidden="false" customHeight="false" outlineLevel="0" collapsed="false">
      <c r="A109" s="83" t="n">
        <f aca="false">A108</f>
        <v>0</v>
      </c>
      <c r="B109" s="82" t="n">
        <f aca="false">B108</f>
        <v>0</v>
      </c>
      <c r="C109" s="0" t="n">
        <f aca="false">C108</f>
        <v>1</v>
      </c>
      <c r="D109" s="0" t="n">
        <f aca="false">D108</f>
        <v>12</v>
      </c>
      <c r="E109" s="83" t="n">
        <f aca="false">E108</f>
        <v>0.049</v>
      </c>
      <c r="F109" s="83" t="n">
        <f aca="false">F108</f>
        <v>0.0496</v>
      </c>
      <c r="G109" s="83"/>
      <c r="H109" s="84" t="n">
        <f aca="false">H108</f>
        <v>0</v>
      </c>
      <c r="I109" s="84" t="n">
        <f aca="false">I108</f>
        <v>0</v>
      </c>
      <c r="J109" s="0" t="n">
        <f aca="false">J108</f>
        <v>0</v>
      </c>
    </row>
    <row r="110" customFormat="false" ht="13.2" hidden="false" customHeight="false" outlineLevel="0" collapsed="false">
      <c r="A110" s="83" t="n">
        <f aca="false">A109</f>
        <v>0</v>
      </c>
      <c r="B110" s="82" t="n">
        <f aca="false">B109</f>
        <v>0</v>
      </c>
      <c r="C110" s="0" t="n">
        <f aca="false">C109</f>
        <v>1</v>
      </c>
      <c r="D110" s="0" t="n">
        <f aca="false">D109</f>
        <v>12</v>
      </c>
      <c r="E110" s="83" t="n">
        <f aca="false">E109</f>
        <v>0.049</v>
      </c>
      <c r="F110" s="83" t="n">
        <f aca="false">F109</f>
        <v>0.0496</v>
      </c>
      <c r="G110" s="83"/>
      <c r="H110" s="84" t="n">
        <f aca="false">H109</f>
        <v>0</v>
      </c>
      <c r="I110" s="84" t="n">
        <f aca="false">I109</f>
        <v>0</v>
      </c>
      <c r="J110" s="0" t="n">
        <f aca="false">J109</f>
        <v>0</v>
      </c>
    </row>
    <row r="111" customFormat="false" ht="13.2" hidden="false" customHeight="false" outlineLevel="0" collapsed="false">
      <c r="A111" s="83" t="n">
        <f aca="false">A110</f>
        <v>0</v>
      </c>
      <c r="B111" s="82" t="n">
        <f aca="false">B110</f>
        <v>0</v>
      </c>
      <c r="C111" s="0" t="n">
        <f aca="false">C110</f>
        <v>1</v>
      </c>
      <c r="D111" s="0" t="n">
        <f aca="false">D110</f>
        <v>12</v>
      </c>
      <c r="E111" s="83" t="n">
        <f aca="false">E110</f>
        <v>0.049</v>
      </c>
      <c r="F111" s="83" t="n">
        <f aca="false">F110</f>
        <v>0.0496</v>
      </c>
      <c r="G111" s="83"/>
      <c r="H111" s="84" t="n">
        <f aca="false">H110</f>
        <v>0</v>
      </c>
      <c r="I111" s="84" t="n">
        <f aca="false">I110</f>
        <v>0</v>
      </c>
      <c r="J111" s="0" t="n">
        <f aca="false">J110</f>
        <v>0</v>
      </c>
    </row>
    <row r="112" customFormat="false" ht="13.2" hidden="false" customHeight="false" outlineLevel="0" collapsed="false">
      <c r="A112" s="83" t="n">
        <f aca="false">A111</f>
        <v>0</v>
      </c>
      <c r="B112" s="82" t="n">
        <f aca="false">B111</f>
        <v>0</v>
      </c>
      <c r="C112" s="0" t="n">
        <f aca="false">C111</f>
        <v>1</v>
      </c>
      <c r="D112" s="0" t="n">
        <f aca="false">D111</f>
        <v>12</v>
      </c>
      <c r="E112" s="83" t="n">
        <f aca="false">E111</f>
        <v>0.049</v>
      </c>
      <c r="F112" s="83" t="n">
        <f aca="false">F111</f>
        <v>0.0496</v>
      </c>
      <c r="G112" s="83"/>
      <c r="H112" s="84" t="n">
        <f aca="false">H111</f>
        <v>0</v>
      </c>
      <c r="I112" s="84" t="n">
        <f aca="false">I111</f>
        <v>0</v>
      </c>
      <c r="J112" s="0" t="n">
        <f aca="false">J111</f>
        <v>0</v>
      </c>
    </row>
    <row r="113" customFormat="false" ht="13.2" hidden="false" customHeight="false" outlineLevel="0" collapsed="false">
      <c r="A113" s="83" t="n">
        <f aca="false">A112</f>
        <v>0</v>
      </c>
      <c r="B113" s="82" t="n">
        <f aca="false">B112</f>
        <v>0</v>
      </c>
      <c r="C113" s="0" t="n">
        <f aca="false">C112</f>
        <v>1</v>
      </c>
      <c r="D113" s="0" t="n">
        <f aca="false">D112</f>
        <v>12</v>
      </c>
      <c r="E113" s="83" t="n">
        <f aca="false">E112</f>
        <v>0.049</v>
      </c>
      <c r="F113" s="83" t="n">
        <f aca="false">F112</f>
        <v>0.0496</v>
      </c>
      <c r="G113" s="83"/>
      <c r="H113" s="84" t="n">
        <f aca="false">H112</f>
        <v>0</v>
      </c>
      <c r="I113" s="84" t="n">
        <f aca="false">I112</f>
        <v>0</v>
      </c>
      <c r="J113" s="0" t="n">
        <f aca="false">J112</f>
        <v>0</v>
      </c>
    </row>
    <row r="114" customFormat="false" ht="13.2" hidden="false" customHeight="false" outlineLevel="0" collapsed="false">
      <c r="A114" s="83" t="n">
        <f aca="false">A113</f>
        <v>0</v>
      </c>
      <c r="B114" s="82" t="n">
        <f aca="false">B113</f>
        <v>0</v>
      </c>
      <c r="C114" s="0" t="n">
        <f aca="false">C113</f>
        <v>1</v>
      </c>
      <c r="D114" s="0" t="n">
        <f aca="false">D113</f>
        <v>12</v>
      </c>
      <c r="E114" s="83" t="n">
        <f aca="false">E113</f>
        <v>0.049</v>
      </c>
      <c r="F114" s="83" t="n">
        <f aca="false">F113</f>
        <v>0.0496</v>
      </c>
      <c r="G114" s="83"/>
      <c r="H114" s="84" t="n">
        <f aca="false">H113</f>
        <v>0</v>
      </c>
      <c r="I114" s="84" t="n">
        <f aca="false">I113</f>
        <v>0</v>
      </c>
      <c r="J114" s="0" t="n">
        <f aca="false">J113</f>
        <v>0</v>
      </c>
    </row>
    <row r="115" customFormat="false" ht="13.2" hidden="false" customHeight="false" outlineLevel="0" collapsed="false">
      <c r="A115" s="83" t="n">
        <f aca="false">A114</f>
        <v>0</v>
      </c>
      <c r="B115" s="82" t="n">
        <f aca="false">B114</f>
        <v>0</v>
      </c>
      <c r="C115" s="0" t="n">
        <f aca="false">C114</f>
        <v>1</v>
      </c>
      <c r="D115" s="0" t="n">
        <f aca="false">D114</f>
        <v>12</v>
      </c>
      <c r="E115" s="83" t="n">
        <f aca="false">E114</f>
        <v>0.049</v>
      </c>
      <c r="F115" s="83" t="n">
        <f aca="false">F114</f>
        <v>0.0496</v>
      </c>
      <c r="G115" s="83"/>
      <c r="H115" s="84" t="n">
        <f aca="false">H114</f>
        <v>0</v>
      </c>
      <c r="I115" s="84" t="n">
        <f aca="false">I114</f>
        <v>0</v>
      </c>
      <c r="J115" s="0" t="n">
        <f aca="false">J114</f>
        <v>0</v>
      </c>
    </row>
    <row r="116" customFormat="false" ht="13.2" hidden="false" customHeight="false" outlineLevel="0" collapsed="false">
      <c r="A116" s="83" t="n">
        <f aca="false">A115</f>
        <v>0</v>
      </c>
      <c r="B116" s="82" t="n">
        <f aca="false">B115</f>
        <v>0</v>
      </c>
      <c r="C116" s="0" t="n">
        <f aca="false">C115</f>
        <v>1</v>
      </c>
      <c r="D116" s="0" t="n">
        <f aca="false">D115</f>
        <v>12</v>
      </c>
      <c r="E116" s="83" t="n">
        <f aca="false">E115</f>
        <v>0.049</v>
      </c>
      <c r="F116" s="83" t="n">
        <f aca="false">F115</f>
        <v>0.0496</v>
      </c>
      <c r="G116" s="83"/>
      <c r="H116" s="84" t="n">
        <f aca="false">H115</f>
        <v>0</v>
      </c>
      <c r="I116" s="84" t="n">
        <f aca="false">I115</f>
        <v>0</v>
      </c>
      <c r="J116" s="0" t="n">
        <f aca="false">J115</f>
        <v>0</v>
      </c>
    </row>
    <row r="117" customFormat="false" ht="13.2" hidden="false" customHeight="false" outlineLevel="0" collapsed="false">
      <c r="A117" s="83" t="n">
        <f aca="false">A116</f>
        <v>0</v>
      </c>
      <c r="B117" s="82" t="n">
        <f aca="false">B116</f>
        <v>0</v>
      </c>
      <c r="C117" s="0" t="n">
        <f aca="false">C116</f>
        <v>1</v>
      </c>
      <c r="D117" s="0" t="n">
        <f aca="false">D116</f>
        <v>12</v>
      </c>
      <c r="E117" s="83" t="n">
        <f aca="false">E116</f>
        <v>0.049</v>
      </c>
      <c r="F117" s="83" t="n">
        <f aca="false">F116</f>
        <v>0.0496</v>
      </c>
      <c r="G117" s="83"/>
      <c r="H117" s="84" t="n">
        <f aca="false">H116</f>
        <v>0</v>
      </c>
      <c r="I117" s="84" t="n">
        <f aca="false">I116</f>
        <v>0</v>
      </c>
      <c r="J117" s="0" t="n">
        <f aca="false">J116</f>
        <v>0</v>
      </c>
    </row>
    <row r="118" customFormat="false" ht="13.2" hidden="false" customHeight="false" outlineLevel="0" collapsed="false">
      <c r="A118" s="83" t="n">
        <f aca="false">A117</f>
        <v>0</v>
      </c>
      <c r="B118" s="82" t="n">
        <f aca="false">B117</f>
        <v>0</v>
      </c>
      <c r="C118" s="0" t="n">
        <f aca="false">C117</f>
        <v>1</v>
      </c>
      <c r="D118" s="0" t="n">
        <f aca="false">D117</f>
        <v>12</v>
      </c>
      <c r="E118" s="83" t="n">
        <f aca="false">E117</f>
        <v>0.049</v>
      </c>
      <c r="F118" s="83" t="n">
        <f aca="false">F117</f>
        <v>0.0496</v>
      </c>
      <c r="G118" s="83"/>
      <c r="H118" s="84" t="n">
        <f aca="false">H117</f>
        <v>0</v>
      </c>
      <c r="I118" s="84" t="n">
        <f aca="false">I117</f>
        <v>0</v>
      </c>
      <c r="J118" s="0" t="n">
        <f aca="false">J117</f>
        <v>0</v>
      </c>
    </row>
    <row r="119" customFormat="false" ht="13.2" hidden="false" customHeight="false" outlineLevel="0" collapsed="false">
      <c r="A119" s="83" t="n">
        <f aca="false">A118</f>
        <v>0</v>
      </c>
      <c r="B119" s="82" t="n">
        <f aca="false">B118</f>
        <v>0</v>
      </c>
      <c r="C119" s="0" t="n">
        <f aca="false">C118</f>
        <v>1</v>
      </c>
      <c r="D119" s="0" t="n">
        <f aca="false">D118</f>
        <v>12</v>
      </c>
      <c r="E119" s="83" t="n">
        <f aca="false">E118</f>
        <v>0.049</v>
      </c>
      <c r="F119" s="83" t="n">
        <f aca="false">F118</f>
        <v>0.0496</v>
      </c>
      <c r="G119" s="83"/>
      <c r="H119" s="84" t="n">
        <f aca="false">H118</f>
        <v>0</v>
      </c>
      <c r="I119" s="84" t="n">
        <f aca="false">I118</f>
        <v>0</v>
      </c>
      <c r="J119" s="0" t="n">
        <f aca="false">J118</f>
        <v>0</v>
      </c>
    </row>
    <row r="120" customFormat="false" ht="13.2" hidden="false" customHeight="false" outlineLevel="0" collapsed="false">
      <c r="A120" s="83" t="n">
        <f aca="false">A119</f>
        <v>0</v>
      </c>
      <c r="B120" s="82" t="n">
        <f aca="false">B119</f>
        <v>0</v>
      </c>
      <c r="C120" s="0" t="n">
        <f aca="false">C119</f>
        <v>1</v>
      </c>
      <c r="D120" s="0" t="n">
        <f aca="false">D119</f>
        <v>12</v>
      </c>
      <c r="E120" s="83" t="n">
        <f aca="false">E119</f>
        <v>0.049</v>
      </c>
      <c r="F120" s="83" t="n">
        <f aca="false">F119</f>
        <v>0.0496</v>
      </c>
      <c r="G120" s="83"/>
      <c r="H120" s="84" t="n">
        <f aca="false">H119</f>
        <v>0</v>
      </c>
      <c r="I120" s="84" t="n">
        <f aca="false">I119</f>
        <v>0</v>
      </c>
      <c r="J120" s="0" t="n">
        <f aca="false">J119</f>
        <v>0</v>
      </c>
    </row>
    <row r="121" customFormat="false" ht="13.2" hidden="false" customHeight="false" outlineLevel="0" collapsed="false">
      <c r="A121" s="83" t="n">
        <f aca="false">A120</f>
        <v>0</v>
      </c>
      <c r="B121" s="82" t="n">
        <f aca="false">B120</f>
        <v>0</v>
      </c>
      <c r="C121" s="0" t="n">
        <f aca="false">C120</f>
        <v>1</v>
      </c>
      <c r="D121" s="0" t="n">
        <f aca="false">D120</f>
        <v>12</v>
      </c>
      <c r="E121" s="83" t="n">
        <f aca="false">E120</f>
        <v>0.049</v>
      </c>
      <c r="F121" s="83" t="n">
        <f aca="false">F120</f>
        <v>0.0496</v>
      </c>
      <c r="G121" s="83"/>
      <c r="H121" s="84" t="n">
        <f aca="false">H120</f>
        <v>0</v>
      </c>
      <c r="I121" s="84" t="n">
        <f aca="false">I120</f>
        <v>0</v>
      </c>
      <c r="J121" s="0" t="n">
        <f aca="false">J120</f>
        <v>0</v>
      </c>
    </row>
    <row r="122" customFormat="false" ht="13.2" hidden="false" customHeight="false" outlineLevel="0" collapsed="false">
      <c r="A122" s="83" t="n">
        <f aca="false">A121</f>
        <v>0</v>
      </c>
      <c r="B122" s="82" t="n">
        <f aca="false">B121</f>
        <v>0</v>
      </c>
      <c r="C122" s="0" t="n">
        <f aca="false">C121</f>
        <v>1</v>
      </c>
      <c r="D122" s="0" t="n">
        <f aca="false">D121</f>
        <v>12</v>
      </c>
      <c r="E122" s="83" t="n">
        <f aca="false">E121</f>
        <v>0.049</v>
      </c>
      <c r="F122" s="83" t="n">
        <f aca="false">F121</f>
        <v>0.0496</v>
      </c>
      <c r="G122" s="83"/>
      <c r="H122" s="84" t="n">
        <f aca="false">H121</f>
        <v>0</v>
      </c>
      <c r="I122" s="84" t="n">
        <f aca="false">I121</f>
        <v>0</v>
      </c>
      <c r="J122" s="0" t="n">
        <f aca="false">J121</f>
        <v>0</v>
      </c>
    </row>
    <row r="123" customFormat="false" ht="13.2" hidden="false" customHeight="false" outlineLevel="0" collapsed="false">
      <c r="A123" s="83" t="n">
        <f aca="false">A122</f>
        <v>0</v>
      </c>
      <c r="B123" s="82" t="n">
        <f aca="false">B122</f>
        <v>0</v>
      </c>
      <c r="C123" s="0" t="n">
        <f aca="false">C122</f>
        <v>1</v>
      </c>
      <c r="D123" s="0" t="n">
        <f aca="false">D122</f>
        <v>12</v>
      </c>
      <c r="E123" s="83" t="n">
        <f aca="false">E122</f>
        <v>0.049</v>
      </c>
      <c r="F123" s="83" t="n">
        <f aca="false">F122</f>
        <v>0.0496</v>
      </c>
      <c r="G123" s="83"/>
      <c r="H123" s="84" t="n">
        <f aca="false">H122</f>
        <v>0</v>
      </c>
      <c r="I123" s="84" t="n">
        <f aca="false">I122</f>
        <v>0</v>
      </c>
      <c r="J123" s="0" t="n">
        <f aca="false">J122</f>
        <v>0</v>
      </c>
    </row>
    <row r="124" customFormat="false" ht="13.2" hidden="false" customHeight="false" outlineLevel="0" collapsed="false">
      <c r="A124" s="83" t="n">
        <f aca="false">A123</f>
        <v>0</v>
      </c>
      <c r="B124" s="82" t="n">
        <f aca="false">B123</f>
        <v>0</v>
      </c>
      <c r="C124" s="0" t="n">
        <f aca="false">C123</f>
        <v>1</v>
      </c>
      <c r="D124" s="0" t="n">
        <f aca="false">D123</f>
        <v>12</v>
      </c>
      <c r="E124" s="83" t="n">
        <f aca="false">E123</f>
        <v>0.049</v>
      </c>
      <c r="F124" s="83" t="n">
        <f aca="false">F123</f>
        <v>0.0496</v>
      </c>
      <c r="G124" s="83"/>
      <c r="H124" s="84" t="n">
        <f aca="false">H123</f>
        <v>0</v>
      </c>
      <c r="I124" s="84" t="n">
        <f aca="false">I123</f>
        <v>0</v>
      </c>
      <c r="J124" s="0" t="n">
        <f aca="false">J123</f>
        <v>0</v>
      </c>
    </row>
    <row r="125" customFormat="false" ht="13.2" hidden="false" customHeight="false" outlineLevel="0" collapsed="false">
      <c r="A125" s="83" t="n">
        <f aca="false">A124</f>
        <v>0</v>
      </c>
      <c r="B125" s="82" t="n">
        <f aca="false">B124</f>
        <v>0</v>
      </c>
      <c r="C125" s="0" t="n">
        <f aca="false">C124</f>
        <v>1</v>
      </c>
      <c r="D125" s="0" t="n">
        <f aca="false">D124</f>
        <v>12</v>
      </c>
      <c r="E125" s="83" t="n">
        <f aca="false">E124</f>
        <v>0.049</v>
      </c>
      <c r="F125" s="83" t="n">
        <f aca="false">F124</f>
        <v>0.0496</v>
      </c>
      <c r="G125" s="83"/>
      <c r="H125" s="84" t="n">
        <f aca="false">H124</f>
        <v>0</v>
      </c>
      <c r="I125" s="84" t="n">
        <f aca="false">I124</f>
        <v>0</v>
      </c>
      <c r="J125" s="0" t="n">
        <f aca="false">J124</f>
        <v>0</v>
      </c>
    </row>
    <row r="126" customFormat="false" ht="13.2" hidden="false" customHeight="false" outlineLevel="0" collapsed="false">
      <c r="A126" s="83" t="n">
        <f aca="false">A125</f>
        <v>0</v>
      </c>
      <c r="B126" s="82" t="n">
        <f aca="false">B125</f>
        <v>0</v>
      </c>
      <c r="C126" s="0" t="n">
        <f aca="false">C125</f>
        <v>1</v>
      </c>
      <c r="D126" s="0" t="n">
        <f aca="false">D125</f>
        <v>12</v>
      </c>
      <c r="E126" s="83" t="n">
        <f aca="false">E125</f>
        <v>0.049</v>
      </c>
      <c r="F126" s="83" t="n">
        <f aca="false">F125</f>
        <v>0.0496</v>
      </c>
      <c r="G126" s="83"/>
      <c r="H126" s="84" t="n">
        <f aca="false">H125</f>
        <v>0</v>
      </c>
      <c r="I126" s="84" t="n">
        <f aca="false">I125</f>
        <v>0</v>
      </c>
      <c r="J126" s="0" t="n">
        <f aca="false">J125</f>
        <v>0</v>
      </c>
    </row>
    <row r="127" customFormat="false" ht="13.2" hidden="false" customHeight="false" outlineLevel="0" collapsed="false">
      <c r="A127" s="83" t="n">
        <f aca="false">A126</f>
        <v>0</v>
      </c>
      <c r="B127" s="82" t="n">
        <f aca="false">B126</f>
        <v>0</v>
      </c>
      <c r="C127" s="0" t="n">
        <f aca="false">C126</f>
        <v>1</v>
      </c>
      <c r="D127" s="0" t="n">
        <f aca="false">D126</f>
        <v>12</v>
      </c>
      <c r="E127" s="83" t="n">
        <f aca="false">E126</f>
        <v>0.049</v>
      </c>
      <c r="F127" s="83" t="n">
        <f aca="false">F126</f>
        <v>0.0496</v>
      </c>
      <c r="G127" s="83"/>
      <c r="H127" s="84" t="n">
        <f aca="false">H126</f>
        <v>0</v>
      </c>
      <c r="I127" s="84" t="n">
        <f aca="false">I126</f>
        <v>0</v>
      </c>
      <c r="J127" s="0" t="n">
        <f aca="false">J126</f>
        <v>0</v>
      </c>
    </row>
    <row r="128" customFormat="false" ht="13.2" hidden="false" customHeight="false" outlineLevel="0" collapsed="false">
      <c r="A128" s="83" t="n">
        <f aca="false">A127</f>
        <v>0</v>
      </c>
      <c r="B128" s="82" t="n">
        <f aca="false">B127</f>
        <v>0</v>
      </c>
      <c r="C128" s="0" t="n">
        <f aca="false">C127</f>
        <v>1</v>
      </c>
      <c r="D128" s="0" t="n">
        <f aca="false">D127</f>
        <v>12</v>
      </c>
      <c r="E128" s="83" t="n">
        <f aca="false">E127</f>
        <v>0.049</v>
      </c>
      <c r="F128" s="83" t="n">
        <f aca="false">F127</f>
        <v>0.0496</v>
      </c>
      <c r="G128" s="83"/>
      <c r="H128" s="84" t="n">
        <f aca="false">H127</f>
        <v>0</v>
      </c>
      <c r="I128" s="84" t="n">
        <f aca="false">I127</f>
        <v>0</v>
      </c>
      <c r="J128" s="0" t="n">
        <f aca="false">J127</f>
        <v>0</v>
      </c>
    </row>
    <row r="129" customFormat="false" ht="13.2" hidden="false" customHeight="false" outlineLevel="0" collapsed="false">
      <c r="A129" s="83" t="n">
        <f aca="false">A128</f>
        <v>0</v>
      </c>
      <c r="B129" s="82" t="n">
        <f aca="false">B128</f>
        <v>0</v>
      </c>
      <c r="C129" s="0" t="n">
        <f aca="false">C128</f>
        <v>1</v>
      </c>
      <c r="D129" s="0" t="n">
        <f aca="false">D128</f>
        <v>12</v>
      </c>
      <c r="E129" s="83" t="n">
        <f aca="false">E128</f>
        <v>0.049</v>
      </c>
      <c r="F129" s="83" t="n">
        <f aca="false">F128</f>
        <v>0.0496</v>
      </c>
      <c r="G129" s="83"/>
      <c r="H129" s="84" t="n">
        <f aca="false">H128</f>
        <v>0</v>
      </c>
      <c r="I129" s="84" t="n">
        <f aca="false">I128</f>
        <v>0</v>
      </c>
      <c r="J129" s="0" t="n">
        <f aca="false">J128</f>
        <v>0</v>
      </c>
    </row>
    <row r="130" customFormat="false" ht="13.2" hidden="false" customHeight="false" outlineLevel="0" collapsed="false">
      <c r="A130" s="83" t="n">
        <f aca="false">A129</f>
        <v>0</v>
      </c>
      <c r="B130" s="82" t="n">
        <f aca="false">B129</f>
        <v>0</v>
      </c>
      <c r="C130" s="0" t="n">
        <f aca="false">C129</f>
        <v>1</v>
      </c>
      <c r="D130" s="0" t="n">
        <f aca="false">D129</f>
        <v>12</v>
      </c>
      <c r="E130" s="83" t="n">
        <f aca="false">E129</f>
        <v>0.049</v>
      </c>
      <c r="F130" s="83" t="n">
        <f aca="false">F129</f>
        <v>0.0496</v>
      </c>
      <c r="G130" s="83"/>
      <c r="H130" s="84" t="n">
        <f aca="false">H129</f>
        <v>0</v>
      </c>
      <c r="I130" s="84" t="n">
        <f aca="false">I129</f>
        <v>0</v>
      </c>
      <c r="J130" s="0" t="n">
        <f aca="false">J129</f>
        <v>0</v>
      </c>
    </row>
    <row r="131" customFormat="false" ht="13.2" hidden="false" customHeight="false" outlineLevel="0" collapsed="false">
      <c r="A131" s="83" t="n">
        <f aca="false">A130</f>
        <v>0</v>
      </c>
      <c r="B131" s="82" t="n">
        <f aca="false">B130</f>
        <v>0</v>
      </c>
      <c r="C131" s="0" t="n">
        <f aca="false">C130</f>
        <v>1</v>
      </c>
      <c r="D131" s="0" t="n">
        <f aca="false">D130</f>
        <v>12</v>
      </c>
      <c r="E131" s="83" t="n">
        <f aca="false">E130</f>
        <v>0.049</v>
      </c>
      <c r="F131" s="83" t="n">
        <f aca="false">F130</f>
        <v>0.0496</v>
      </c>
      <c r="G131" s="83"/>
      <c r="H131" s="84" t="n">
        <f aca="false">H130</f>
        <v>0</v>
      </c>
      <c r="I131" s="84" t="n">
        <f aca="false">I130</f>
        <v>0</v>
      </c>
      <c r="J131" s="0" t="n">
        <f aca="false">J130</f>
        <v>0</v>
      </c>
    </row>
    <row r="132" customFormat="false" ht="13.2" hidden="false" customHeight="false" outlineLevel="0" collapsed="false">
      <c r="A132" s="83" t="n">
        <f aca="false">A131</f>
        <v>0</v>
      </c>
      <c r="B132" s="82" t="n">
        <f aca="false">B131</f>
        <v>0</v>
      </c>
      <c r="C132" s="0" t="n">
        <f aca="false">C131</f>
        <v>1</v>
      </c>
      <c r="D132" s="0" t="n">
        <f aca="false">D131</f>
        <v>12</v>
      </c>
      <c r="E132" s="83" t="n">
        <f aca="false">E131</f>
        <v>0.049</v>
      </c>
      <c r="F132" s="83" t="n">
        <f aca="false">F131</f>
        <v>0.0496</v>
      </c>
      <c r="G132" s="83"/>
      <c r="H132" s="84" t="n">
        <f aca="false">H131</f>
        <v>0</v>
      </c>
      <c r="I132" s="84" t="n">
        <f aca="false">I131</f>
        <v>0</v>
      </c>
      <c r="J132" s="0" t="n">
        <f aca="false">J131</f>
        <v>0</v>
      </c>
    </row>
    <row r="133" customFormat="false" ht="13.2" hidden="false" customHeight="false" outlineLevel="0" collapsed="false">
      <c r="A133" s="83" t="n">
        <f aca="false">A132</f>
        <v>0</v>
      </c>
      <c r="B133" s="82" t="n">
        <f aca="false">B132</f>
        <v>0</v>
      </c>
      <c r="C133" s="0" t="n">
        <f aca="false">C132</f>
        <v>1</v>
      </c>
      <c r="D133" s="0" t="n">
        <f aca="false">D132</f>
        <v>12</v>
      </c>
      <c r="E133" s="83" t="n">
        <f aca="false">E132</f>
        <v>0.049</v>
      </c>
      <c r="F133" s="83" t="n">
        <f aca="false">F132</f>
        <v>0.0496</v>
      </c>
      <c r="G133" s="83"/>
      <c r="H133" s="84" t="n">
        <f aca="false">H132</f>
        <v>0</v>
      </c>
      <c r="I133" s="84" t="n">
        <f aca="false">I132</f>
        <v>0</v>
      </c>
      <c r="J133" s="0" t="n">
        <f aca="false">J132</f>
        <v>0</v>
      </c>
    </row>
    <row r="134" customFormat="false" ht="13.2" hidden="false" customHeight="false" outlineLevel="0" collapsed="false">
      <c r="A134" s="83" t="n">
        <f aca="false">A133</f>
        <v>0</v>
      </c>
      <c r="B134" s="82" t="n">
        <f aca="false">B133</f>
        <v>0</v>
      </c>
      <c r="C134" s="0" t="n">
        <f aca="false">C133</f>
        <v>1</v>
      </c>
      <c r="D134" s="0" t="n">
        <f aca="false">D133</f>
        <v>12</v>
      </c>
      <c r="E134" s="83" t="n">
        <f aca="false">E133</f>
        <v>0.049</v>
      </c>
      <c r="F134" s="83" t="n">
        <f aca="false">F133</f>
        <v>0.0496</v>
      </c>
      <c r="G134" s="83"/>
      <c r="H134" s="84" t="n">
        <f aca="false">H133</f>
        <v>0</v>
      </c>
      <c r="I134" s="84" t="n">
        <f aca="false">I133</f>
        <v>0</v>
      </c>
      <c r="J134" s="0" t="n">
        <f aca="false">J133</f>
        <v>0</v>
      </c>
    </row>
    <row r="135" customFormat="false" ht="13.2" hidden="false" customHeight="false" outlineLevel="0" collapsed="false">
      <c r="A135" s="83" t="n">
        <f aca="false">A134</f>
        <v>0</v>
      </c>
      <c r="B135" s="82" t="n">
        <f aca="false">B134</f>
        <v>0</v>
      </c>
      <c r="C135" s="0" t="n">
        <f aca="false">C134</f>
        <v>1</v>
      </c>
      <c r="D135" s="0" t="n">
        <f aca="false">D134</f>
        <v>12</v>
      </c>
      <c r="E135" s="83" t="n">
        <f aca="false">E134</f>
        <v>0.049</v>
      </c>
      <c r="F135" s="83" t="n">
        <f aca="false">F134</f>
        <v>0.0496</v>
      </c>
      <c r="G135" s="83"/>
      <c r="H135" s="84" t="n">
        <f aca="false">H134</f>
        <v>0</v>
      </c>
      <c r="I135" s="84" t="n">
        <f aca="false">I134</f>
        <v>0</v>
      </c>
      <c r="J135" s="0" t="n">
        <f aca="false">J134</f>
        <v>0</v>
      </c>
    </row>
    <row r="136" customFormat="false" ht="13.2" hidden="false" customHeight="false" outlineLevel="0" collapsed="false">
      <c r="A136" s="83" t="n">
        <f aca="false">A135</f>
        <v>0</v>
      </c>
      <c r="B136" s="82" t="n">
        <f aca="false">B135</f>
        <v>0</v>
      </c>
      <c r="C136" s="0" t="n">
        <f aca="false">C135</f>
        <v>1</v>
      </c>
      <c r="D136" s="0" t="n">
        <f aca="false">D135</f>
        <v>12</v>
      </c>
      <c r="E136" s="83" t="n">
        <f aca="false">E135</f>
        <v>0.049</v>
      </c>
      <c r="F136" s="83" t="n">
        <f aca="false">F135</f>
        <v>0.0496</v>
      </c>
      <c r="G136" s="83"/>
      <c r="H136" s="84" t="n">
        <f aca="false">H135</f>
        <v>0</v>
      </c>
      <c r="I136" s="84" t="n">
        <f aca="false">I135</f>
        <v>0</v>
      </c>
      <c r="J136" s="0" t="n">
        <f aca="false">J135</f>
        <v>0</v>
      </c>
    </row>
    <row r="137" customFormat="false" ht="13.2" hidden="false" customHeight="false" outlineLevel="0" collapsed="false">
      <c r="A137" s="83" t="n">
        <f aca="false">A136</f>
        <v>0</v>
      </c>
      <c r="B137" s="82" t="n">
        <f aca="false">B136</f>
        <v>0</v>
      </c>
      <c r="C137" s="0" t="n">
        <f aca="false">C136</f>
        <v>1</v>
      </c>
      <c r="D137" s="0" t="n">
        <f aca="false">D136</f>
        <v>12</v>
      </c>
      <c r="E137" s="83" t="n">
        <f aca="false">E136</f>
        <v>0.049</v>
      </c>
      <c r="F137" s="83" t="n">
        <f aca="false">F136</f>
        <v>0.0496</v>
      </c>
      <c r="G137" s="83"/>
      <c r="H137" s="84" t="n">
        <f aca="false">H136</f>
        <v>0</v>
      </c>
      <c r="I137" s="84" t="n">
        <f aca="false">I136</f>
        <v>0</v>
      </c>
      <c r="J137" s="0" t="n">
        <f aca="false">J136</f>
        <v>0</v>
      </c>
    </row>
    <row r="138" customFormat="false" ht="13.2" hidden="false" customHeight="false" outlineLevel="0" collapsed="false">
      <c r="A138" s="83" t="n">
        <f aca="false">A137</f>
        <v>0</v>
      </c>
      <c r="B138" s="82" t="n">
        <f aca="false">B137</f>
        <v>0</v>
      </c>
      <c r="C138" s="0" t="n">
        <f aca="false">C137</f>
        <v>1</v>
      </c>
      <c r="D138" s="0" t="n">
        <f aca="false">D137</f>
        <v>12</v>
      </c>
      <c r="E138" s="83" t="n">
        <f aca="false">E137</f>
        <v>0.049</v>
      </c>
      <c r="F138" s="83" t="n">
        <f aca="false">F137</f>
        <v>0.0496</v>
      </c>
      <c r="G138" s="83"/>
      <c r="H138" s="84" t="n">
        <f aca="false">H137</f>
        <v>0</v>
      </c>
      <c r="I138" s="84" t="n">
        <f aca="false">I137</f>
        <v>0</v>
      </c>
      <c r="J138" s="0" t="n">
        <f aca="false">J137</f>
        <v>0</v>
      </c>
    </row>
    <row r="139" customFormat="false" ht="13.2" hidden="false" customHeight="false" outlineLevel="0" collapsed="false">
      <c r="A139" s="83" t="n">
        <f aca="false">A138</f>
        <v>0</v>
      </c>
      <c r="B139" s="82" t="n">
        <f aca="false">B138</f>
        <v>0</v>
      </c>
      <c r="C139" s="0" t="n">
        <f aca="false">C138</f>
        <v>1</v>
      </c>
      <c r="D139" s="0" t="n">
        <f aca="false">D138</f>
        <v>12</v>
      </c>
      <c r="E139" s="83" t="n">
        <f aca="false">E138</f>
        <v>0.049</v>
      </c>
      <c r="F139" s="83" t="n">
        <f aca="false">F138</f>
        <v>0.0496</v>
      </c>
      <c r="G139" s="83"/>
      <c r="H139" s="84" t="n">
        <f aca="false">H138</f>
        <v>0</v>
      </c>
      <c r="I139" s="84" t="n">
        <f aca="false">I138</f>
        <v>0</v>
      </c>
      <c r="J139" s="0" t="n">
        <f aca="false">J138</f>
        <v>0</v>
      </c>
    </row>
    <row r="140" customFormat="false" ht="13.2" hidden="false" customHeight="false" outlineLevel="0" collapsed="false">
      <c r="A140" s="83" t="n">
        <f aca="false">A139</f>
        <v>0</v>
      </c>
      <c r="B140" s="82" t="n">
        <f aca="false">B139</f>
        <v>0</v>
      </c>
      <c r="C140" s="0" t="n">
        <f aca="false">C139</f>
        <v>1</v>
      </c>
      <c r="D140" s="0" t="n">
        <f aca="false">D139</f>
        <v>12</v>
      </c>
      <c r="E140" s="83" t="n">
        <f aca="false">E139</f>
        <v>0.049</v>
      </c>
      <c r="F140" s="83" t="n">
        <f aca="false">F139</f>
        <v>0.0496</v>
      </c>
      <c r="G140" s="83"/>
      <c r="H140" s="84" t="n">
        <f aca="false">H139</f>
        <v>0</v>
      </c>
      <c r="I140" s="84" t="n">
        <f aca="false">I139</f>
        <v>0</v>
      </c>
      <c r="J140" s="0" t="n">
        <f aca="false">J139</f>
        <v>0</v>
      </c>
    </row>
    <row r="141" customFormat="false" ht="13.2" hidden="false" customHeight="false" outlineLevel="0" collapsed="false">
      <c r="A141" s="83" t="n">
        <f aca="false">A140</f>
        <v>0</v>
      </c>
      <c r="B141" s="82" t="n">
        <f aca="false">B140</f>
        <v>0</v>
      </c>
      <c r="C141" s="0" t="n">
        <f aca="false">C140</f>
        <v>1</v>
      </c>
      <c r="D141" s="0" t="n">
        <f aca="false">D140</f>
        <v>12</v>
      </c>
      <c r="E141" s="83" t="n">
        <f aca="false">E140</f>
        <v>0.049</v>
      </c>
      <c r="F141" s="83" t="n">
        <f aca="false">F140</f>
        <v>0.0496</v>
      </c>
      <c r="G141" s="83"/>
      <c r="H141" s="84" t="n">
        <f aca="false">H140</f>
        <v>0</v>
      </c>
      <c r="I141" s="84" t="n">
        <f aca="false">I140</f>
        <v>0</v>
      </c>
      <c r="J141" s="0" t="n">
        <f aca="false">J140</f>
        <v>0</v>
      </c>
    </row>
    <row r="142" customFormat="false" ht="13.2" hidden="false" customHeight="false" outlineLevel="0" collapsed="false">
      <c r="A142" s="83" t="n">
        <f aca="false">A141</f>
        <v>0</v>
      </c>
      <c r="B142" s="82" t="n">
        <f aca="false">B141</f>
        <v>0</v>
      </c>
      <c r="C142" s="0" t="n">
        <f aca="false">C141</f>
        <v>1</v>
      </c>
      <c r="D142" s="0" t="n">
        <f aca="false">D141</f>
        <v>12</v>
      </c>
      <c r="E142" s="83" t="n">
        <f aca="false">E141</f>
        <v>0.049</v>
      </c>
      <c r="F142" s="83" t="n">
        <f aca="false">F141</f>
        <v>0.0496</v>
      </c>
      <c r="G142" s="83"/>
      <c r="H142" s="84" t="n">
        <f aca="false">H141</f>
        <v>0</v>
      </c>
      <c r="I142" s="84" t="n">
        <f aca="false">I141</f>
        <v>0</v>
      </c>
      <c r="J142" s="0" t="n">
        <f aca="false">J141</f>
        <v>0</v>
      </c>
    </row>
    <row r="143" customFormat="false" ht="13.2" hidden="false" customHeight="false" outlineLevel="0" collapsed="false">
      <c r="A143" s="83" t="n">
        <f aca="false">A142</f>
        <v>0</v>
      </c>
      <c r="B143" s="82" t="n">
        <f aca="false">B142</f>
        <v>0</v>
      </c>
      <c r="C143" s="0" t="n">
        <f aca="false">C142</f>
        <v>1</v>
      </c>
      <c r="D143" s="0" t="n">
        <f aca="false">D142</f>
        <v>12</v>
      </c>
      <c r="E143" s="83" t="n">
        <f aca="false">E142</f>
        <v>0.049</v>
      </c>
      <c r="F143" s="83" t="n">
        <f aca="false">F142</f>
        <v>0.0496</v>
      </c>
      <c r="G143" s="83"/>
      <c r="H143" s="84" t="n">
        <f aca="false">H142</f>
        <v>0</v>
      </c>
      <c r="I143" s="84" t="n">
        <f aca="false">I142</f>
        <v>0</v>
      </c>
      <c r="J143" s="0" t="n">
        <f aca="false">J142</f>
        <v>0</v>
      </c>
    </row>
    <row r="144" customFormat="false" ht="13.2" hidden="false" customHeight="false" outlineLevel="0" collapsed="false">
      <c r="A144" s="83" t="n">
        <f aca="false">A143</f>
        <v>0</v>
      </c>
      <c r="B144" s="82" t="n">
        <f aca="false">B143</f>
        <v>0</v>
      </c>
      <c r="C144" s="0" t="n">
        <f aca="false">C143</f>
        <v>1</v>
      </c>
      <c r="D144" s="0" t="n">
        <f aca="false">D143</f>
        <v>12</v>
      </c>
      <c r="E144" s="83" t="n">
        <f aca="false">E143</f>
        <v>0.049</v>
      </c>
      <c r="F144" s="83" t="n">
        <f aca="false">F143</f>
        <v>0.0496</v>
      </c>
      <c r="G144" s="83"/>
      <c r="H144" s="84" t="n">
        <f aca="false">H143</f>
        <v>0</v>
      </c>
      <c r="I144" s="84" t="n">
        <f aca="false">I143</f>
        <v>0</v>
      </c>
      <c r="J144" s="0" t="n">
        <f aca="false">J143</f>
        <v>0</v>
      </c>
    </row>
    <row r="145" customFormat="false" ht="13.2" hidden="false" customHeight="false" outlineLevel="0" collapsed="false">
      <c r="A145" s="83" t="n">
        <f aca="false">A144</f>
        <v>0</v>
      </c>
      <c r="B145" s="82" t="n">
        <f aca="false">B144</f>
        <v>0</v>
      </c>
      <c r="C145" s="0" t="n">
        <f aca="false">C144</f>
        <v>1</v>
      </c>
      <c r="D145" s="0" t="n">
        <f aca="false">D144</f>
        <v>12</v>
      </c>
      <c r="E145" s="83" t="n">
        <f aca="false">E144</f>
        <v>0.049</v>
      </c>
      <c r="F145" s="83" t="n">
        <f aca="false">F144</f>
        <v>0.0496</v>
      </c>
      <c r="G145" s="83"/>
      <c r="H145" s="84" t="n">
        <f aca="false">H144</f>
        <v>0</v>
      </c>
      <c r="I145" s="84" t="n">
        <f aca="false">I144</f>
        <v>0</v>
      </c>
      <c r="J145" s="0" t="n">
        <f aca="false">J144</f>
        <v>0</v>
      </c>
    </row>
    <row r="146" customFormat="false" ht="13.2" hidden="false" customHeight="false" outlineLevel="0" collapsed="false">
      <c r="A146" s="83" t="n">
        <f aca="false">A145</f>
        <v>0</v>
      </c>
      <c r="B146" s="82" t="n">
        <f aca="false">B145</f>
        <v>0</v>
      </c>
      <c r="C146" s="0" t="n">
        <f aca="false">C145</f>
        <v>1</v>
      </c>
      <c r="D146" s="0" t="n">
        <f aca="false">D145</f>
        <v>12</v>
      </c>
      <c r="E146" s="83" t="n">
        <f aca="false">E145</f>
        <v>0.049</v>
      </c>
      <c r="F146" s="83" t="n">
        <f aca="false">F145</f>
        <v>0.0496</v>
      </c>
      <c r="G146" s="83"/>
      <c r="H146" s="84" t="n">
        <f aca="false">H145</f>
        <v>0</v>
      </c>
      <c r="I146" s="84" t="n">
        <f aca="false">I145</f>
        <v>0</v>
      </c>
      <c r="J146" s="0" t="n">
        <f aca="false">J145</f>
        <v>0</v>
      </c>
    </row>
    <row r="147" customFormat="false" ht="13.2" hidden="false" customHeight="false" outlineLevel="0" collapsed="false">
      <c r="A147" s="83" t="n">
        <f aca="false">A146</f>
        <v>0</v>
      </c>
      <c r="B147" s="82" t="n">
        <f aca="false">B146</f>
        <v>0</v>
      </c>
      <c r="C147" s="0" t="n">
        <f aca="false">C146</f>
        <v>1</v>
      </c>
      <c r="D147" s="0" t="n">
        <f aca="false">D146</f>
        <v>12</v>
      </c>
      <c r="E147" s="83" t="n">
        <f aca="false">E146</f>
        <v>0.049</v>
      </c>
      <c r="F147" s="83" t="n">
        <f aca="false">F146</f>
        <v>0.0496</v>
      </c>
      <c r="G147" s="83"/>
      <c r="H147" s="84" t="n">
        <f aca="false">H146</f>
        <v>0</v>
      </c>
      <c r="I147" s="84" t="n">
        <f aca="false">I146</f>
        <v>0</v>
      </c>
      <c r="J147" s="0" t="n">
        <f aca="false">J146</f>
        <v>0</v>
      </c>
    </row>
    <row r="148" customFormat="false" ht="13.2" hidden="false" customHeight="false" outlineLevel="0" collapsed="false">
      <c r="A148" s="83" t="n">
        <f aca="false">A147</f>
        <v>0</v>
      </c>
      <c r="B148" s="82" t="n">
        <f aca="false">B147</f>
        <v>0</v>
      </c>
      <c r="C148" s="0" t="n">
        <f aca="false">C147</f>
        <v>1</v>
      </c>
      <c r="D148" s="0" t="n">
        <f aca="false">D147</f>
        <v>12</v>
      </c>
      <c r="E148" s="83" t="n">
        <f aca="false">E147</f>
        <v>0.049</v>
      </c>
      <c r="F148" s="83" t="n">
        <f aca="false">F147</f>
        <v>0.0496</v>
      </c>
      <c r="G148" s="83"/>
      <c r="H148" s="84" t="n">
        <f aca="false">H147</f>
        <v>0</v>
      </c>
      <c r="I148" s="84" t="n">
        <f aca="false">I147</f>
        <v>0</v>
      </c>
      <c r="J148" s="0" t="n">
        <f aca="false">J147</f>
        <v>0</v>
      </c>
    </row>
    <row r="149" customFormat="false" ht="13.2" hidden="false" customHeight="false" outlineLevel="0" collapsed="false">
      <c r="A149" s="83" t="n">
        <f aca="false">A148</f>
        <v>0</v>
      </c>
      <c r="B149" s="82" t="n">
        <f aca="false">B148</f>
        <v>0</v>
      </c>
      <c r="C149" s="0" t="n">
        <f aca="false">C148</f>
        <v>1</v>
      </c>
      <c r="D149" s="0" t="n">
        <f aca="false">D148</f>
        <v>12</v>
      </c>
      <c r="E149" s="83" t="n">
        <f aca="false">E148</f>
        <v>0.049</v>
      </c>
      <c r="F149" s="83" t="n">
        <f aca="false">F148</f>
        <v>0.0496</v>
      </c>
      <c r="G149" s="83"/>
      <c r="H149" s="84" t="n">
        <f aca="false">H148</f>
        <v>0</v>
      </c>
      <c r="I149" s="84" t="n">
        <f aca="false">I148</f>
        <v>0</v>
      </c>
      <c r="J149" s="0" t="n">
        <f aca="false">J148</f>
        <v>0</v>
      </c>
    </row>
    <row r="150" customFormat="false" ht="13.2" hidden="false" customHeight="false" outlineLevel="0" collapsed="false">
      <c r="A150" s="83" t="n">
        <f aca="false">A149</f>
        <v>0</v>
      </c>
      <c r="B150" s="82" t="n">
        <f aca="false">B149</f>
        <v>0</v>
      </c>
      <c r="C150" s="0" t="n">
        <f aca="false">C149</f>
        <v>1</v>
      </c>
      <c r="D150" s="0" t="n">
        <f aca="false">D149</f>
        <v>12</v>
      </c>
      <c r="E150" s="83" t="n">
        <f aca="false">E149</f>
        <v>0.049</v>
      </c>
      <c r="F150" s="83" t="n">
        <f aca="false">F149</f>
        <v>0.0496</v>
      </c>
      <c r="G150" s="83"/>
      <c r="H150" s="84" t="n">
        <f aca="false">H149</f>
        <v>0</v>
      </c>
      <c r="I150" s="84" t="n">
        <f aca="false">I149</f>
        <v>0</v>
      </c>
      <c r="J150" s="0" t="n">
        <f aca="false">J149</f>
        <v>0</v>
      </c>
    </row>
    <row r="151" customFormat="false" ht="13.2" hidden="false" customHeight="false" outlineLevel="0" collapsed="false">
      <c r="A151" s="83" t="n">
        <f aca="false">A150</f>
        <v>0</v>
      </c>
      <c r="B151" s="82" t="n">
        <f aca="false">B150</f>
        <v>0</v>
      </c>
      <c r="C151" s="0" t="n">
        <f aca="false">C150</f>
        <v>1</v>
      </c>
      <c r="D151" s="0" t="n">
        <f aca="false">D150</f>
        <v>12</v>
      </c>
      <c r="E151" s="83" t="n">
        <f aca="false">E150</f>
        <v>0.049</v>
      </c>
      <c r="F151" s="83" t="n">
        <f aca="false">F150</f>
        <v>0.0496</v>
      </c>
      <c r="G151" s="83"/>
      <c r="H151" s="84" t="n">
        <f aca="false">H150</f>
        <v>0</v>
      </c>
      <c r="I151" s="84" t="n">
        <f aca="false">I150</f>
        <v>0</v>
      </c>
      <c r="J151" s="0" t="n">
        <f aca="false">J150</f>
        <v>0</v>
      </c>
    </row>
    <row r="152" customFormat="false" ht="13.2" hidden="false" customHeight="false" outlineLevel="0" collapsed="false">
      <c r="A152" s="83" t="n">
        <f aca="false">A151</f>
        <v>0</v>
      </c>
      <c r="B152" s="82" t="n">
        <f aca="false">B151</f>
        <v>0</v>
      </c>
      <c r="C152" s="0" t="n">
        <f aca="false">C151</f>
        <v>1</v>
      </c>
      <c r="D152" s="0" t="n">
        <f aca="false">D151</f>
        <v>12</v>
      </c>
      <c r="E152" s="83" t="n">
        <f aca="false">E151</f>
        <v>0.049</v>
      </c>
      <c r="F152" s="83" t="n">
        <f aca="false">F151</f>
        <v>0.0496</v>
      </c>
      <c r="G152" s="83"/>
      <c r="H152" s="84" t="n">
        <f aca="false">H151</f>
        <v>0</v>
      </c>
      <c r="I152" s="84" t="n">
        <f aca="false">I151</f>
        <v>0</v>
      </c>
      <c r="J152" s="0" t="n">
        <f aca="false">J151</f>
        <v>0</v>
      </c>
    </row>
    <row r="153" customFormat="false" ht="13.2" hidden="false" customHeight="false" outlineLevel="0" collapsed="false">
      <c r="A153" s="83" t="n">
        <f aca="false">A152</f>
        <v>0</v>
      </c>
      <c r="B153" s="82" t="n">
        <f aca="false">B152</f>
        <v>0</v>
      </c>
      <c r="C153" s="0" t="n">
        <f aca="false">C152</f>
        <v>1</v>
      </c>
      <c r="D153" s="0" t="n">
        <f aca="false">D152</f>
        <v>12</v>
      </c>
      <c r="E153" s="83" t="n">
        <f aca="false">E152</f>
        <v>0.049</v>
      </c>
      <c r="F153" s="83" t="n">
        <f aca="false">F152</f>
        <v>0.0496</v>
      </c>
      <c r="G153" s="83"/>
      <c r="H153" s="84" t="n">
        <f aca="false">H152</f>
        <v>0</v>
      </c>
      <c r="I153" s="84" t="n">
        <f aca="false">I152</f>
        <v>0</v>
      </c>
      <c r="J153" s="0" t="n">
        <f aca="false">J152</f>
        <v>0</v>
      </c>
    </row>
    <row r="154" customFormat="false" ht="13.2" hidden="false" customHeight="false" outlineLevel="0" collapsed="false">
      <c r="A154" s="83" t="n">
        <f aca="false">A153</f>
        <v>0</v>
      </c>
      <c r="B154" s="82" t="n">
        <f aca="false">B153</f>
        <v>0</v>
      </c>
      <c r="C154" s="0" t="n">
        <f aca="false">C153</f>
        <v>1</v>
      </c>
      <c r="D154" s="0" t="n">
        <f aca="false">D153</f>
        <v>12</v>
      </c>
      <c r="E154" s="83" t="n">
        <f aca="false">E153</f>
        <v>0.049</v>
      </c>
      <c r="F154" s="83" t="n">
        <f aca="false">F153</f>
        <v>0.0496</v>
      </c>
      <c r="G154" s="83"/>
      <c r="H154" s="84" t="n">
        <f aca="false">H153</f>
        <v>0</v>
      </c>
      <c r="I154" s="84" t="n">
        <f aca="false">I153</f>
        <v>0</v>
      </c>
      <c r="J154" s="0" t="n">
        <f aca="false">J153</f>
        <v>0</v>
      </c>
    </row>
    <row r="155" customFormat="false" ht="13.2" hidden="false" customHeight="false" outlineLevel="0" collapsed="false">
      <c r="A155" s="83" t="n">
        <f aca="false">A154</f>
        <v>0</v>
      </c>
      <c r="B155" s="82" t="n">
        <f aca="false">B154</f>
        <v>0</v>
      </c>
      <c r="C155" s="0" t="n">
        <f aca="false">C154</f>
        <v>1</v>
      </c>
      <c r="D155" s="0" t="n">
        <f aca="false">D154</f>
        <v>12</v>
      </c>
      <c r="E155" s="83" t="n">
        <f aca="false">E154</f>
        <v>0.049</v>
      </c>
      <c r="F155" s="83" t="n">
        <f aca="false">F154</f>
        <v>0.0496</v>
      </c>
      <c r="G155" s="83"/>
      <c r="H155" s="84" t="n">
        <f aca="false">H154</f>
        <v>0</v>
      </c>
      <c r="I155" s="84" t="n">
        <f aca="false">I154</f>
        <v>0</v>
      </c>
      <c r="J155" s="0" t="n">
        <f aca="false">J154</f>
        <v>0</v>
      </c>
    </row>
    <row r="156" customFormat="false" ht="13.2" hidden="false" customHeight="false" outlineLevel="0" collapsed="false">
      <c r="A156" s="83" t="n">
        <f aca="false">A155</f>
        <v>0</v>
      </c>
      <c r="B156" s="82" t="n">
        <f aca="false">B155</f>
        <v>0</v>
      </c>
      <c r="C156" s="0" t="n">
        <f aca="false">C155</f>
        <v>1</v>
      </c>
      <c r="D156" s="0" t="n">
        <f aca="false">D155</f>
        <v>12</v>
      </c>
      <c r="E156" s="83" t="n">
        <f aca="false">E155</f>
        <v>0.049</v>
      </c>
      <c r="F156" s="83" t="n">
        <f aca="false">F155</f>
        <v>0.0496</v>
      </c>
      <c r="G156" s="83"/>
      <c r="H156" s="84" t="n">
        <f aca="false">H155</f>
        <v>0</v>
      </c>
      <c r="I156" s="84" t="n">
        <f aca="false">I155</f>
        <v>0</v>
      </c>
      <c r="J156" s="0" t="n">
        <f aca="false">J155</f>
        <v>0</v>
      </c>
    </row>
    <row r="157" customFormat="false" ht="13.2" hidden="false" customHeight="false" outlineLevel="0" collapsed="false">
      <c r="A157" s="83" t="n">
        <f aca="false">A156</f>
        <v>0</v>
      </c>
      <c r="B157" s="82" t="n">
        <f aca="false">B156</f>
        <v>0</v>
      </c>
      <c r="C157" s="0" t="n">
        <f aca="false">C156</f>
        <v>1</v>
      </c>
      <c r="D157" s="0" t="n">
        <f aca="false">D156</f>
        <v>12</v>
      </c>
      <c r="E157" s="83" t="n">
        <f aca="false">E156</f>
        <v>0.049</v>
      </c>
      <c r="F157" s="83" t="n">
        <f aca="false">F156</f>
        <v>0.0496</v>
      </c>
      <c r="G157" s="83"/>
      <c r="H157" s="84" t="n">
        <f aca="false">H156</f>
        <v>0</v>
      </c>
      <c r="I157" s="84" t="n">
        <f aca="false">I156</f>
        <v>0</v>
      </c>
      <c r="J157" s="0" t="n">
        <f aca="false">J156</f>
        <v>0</v>
      </c>
    </row>
    <row r="158" customFormat="false" ht="13.2" hidden="false" customHeight="false" outlineLevel="0" collapsed="false">
      <c r="A158" s="83" t="n">
        <f aca="false">A157</f>
        <v>0</v>
      </c>
      <c r="B158" s="82" t="n">
        <f aca="false">B157</f>
        <v>0</v>
      </c>
      <c r="C158" s="0" t="n">
        <f aca="false">C157</f>
        <v>1</v>
      </c>
      <c r="D158" s="0" t="n">
        <f aca="false">D157</f>
        <v>12</v>
      </c>
      <c r="E158" s="83" t="n">
        <f aca="false">E157</f>
        <v>0.049</v>
      </c>
      <c r="F158" s="83" t="n">
        <f aca="false">F157</f>
        <v>0.0496</v>
      </c>
      <c r="G158" s="83"/>
      <c r="H158" s="84" t="n">
        <f aca="false">H157</f>
        <v>0</v>
      </c>
      <c r="I158" s="84" t="n">
        <f aca="false">I157</f>
        <v>0</v>
      </c>
      <c r="J158" s="0" t="n">
        <f aca="false">J157</f>
        <v>0</v>
      </c>
    </row>
    <row r="159" customFormat="false" ht="13.2" hidden="false" customHeight="false" outlineLevel="0" collapsed="false">
      <c r="A159" s="83" t="n">
        <f aca="false">A158</f>
        <v>0</v>
      </c>
      <c r="B159" s="82" t="n">
        <f aca="false">B158</f>
        <v>0</v>
      </c>
      <c r="C159" s="0" t="n">
        <f aca="false">C158</f>
        <v>1</v>
      </c>
      <c r="D159" s="0" t="n">
        <f aca="false">D158</f>
        <v>12</v>
      </c>
      <c r="E159" s="83" t="n">
        <f aca="false">E158</f>
        <v>0.049</v>
      </c>
      <c r="F159" s="83" t="n">
        <f aca="false">F158</f>
        <v>0.0496</v>
      </c>
      <c r="G159" s="83"/>
      <c r="H159" s="84" t="n">
        <f aca="false">H158</f>
        <v>0</v>
      </c>
      <c r="I159" s="84" t="n">
        <f aca="false">I158</f>
        <v>0</v>
      </c>
      <c r="J159" s="0" t="n">
        <f aca="false">J158</f>
        <v>0</v>
      </c>
    </row>
    <row r="160" customFormat="false" ht="13.2" hidden="false" customHeight="false" outlineLevel="0" collapsed="false">
      <c r="A160" s="83" t="n">
        <f aca="false">A159</f>
        <v>0</v>
      </c>
      <c r="B160" s="82" t="n">
        <f aca="false">B159</f>
        <v>0</v>
      </c>
      <c r="C160" s="0" t="n">
        <f aca="false">C159</f>
        <v>1</v>
      </c>
      <c r="D160" s="0" t="n">
        <f aca="false">D159</f>
        <v>12</v>
      </c>
      <c r="E160" s="83" t="n">
        <f aca="false">E159</f>
        <v>0.049</v>
      </c>
      <c r="F160" s="83" t="n">
        <f aca="false">F159</f>
        <v>0.0496</v>
      </c>
      <c r="G160" s="83"/>
      <c r="H160" s="84" t="n">
        <f aca="false">H159</f>
        <v>0</v>
      </c>
      <c r="I160" s="84" t="n">
        <f aca="false">I159</f>
        <v>0</v>
      </c>
      <c r="J160" s="0" t="n">
        <f aca="false">J159</f>
        <v>0</v>
      </c>
    </row>
    <row r="161" customFormat="false" ht="13.2" hidden="false" customHeight="false" outlineLevel="0" collapsed="false">
      <c r="A161" s="83" t="n">
        <f aca="false">A160</f>
        <v>0</v>
      </c>
      <c r="B161" s="82" t="n">
        <f aca="false">B160</f>
        <v>0</v>
      </c>
      <c r="C161" s="0" t="n">
        <f aca="false">C160</f>
        <v>1</v>
      </c>
      <c r="D161" s="0" t="n">
        <f aca="false">D160</f>
        <v>12</v>
      </c>
      <c r="E161" s="83" t="n">
        <f aca="false">E160</f>
        <v>0.049</v>
      </c>
      <c r="F161" s="83" t="n">
        <f aca="false">F160</f>
        <v>0.0496</v>
      </c>
      <c r="G161" s="83"/>
      <c r="H161" s="84" t="n">
        <f aca="false">H160</f>
        <v>0</v>
      </c>
      <c r="I161" s="84" t="n">
        <f aca="false">I160</f>
        <v>0</v>
      </c>
      <c r="J161" s="0" t="n">
        <f aca="false">J160</f>
        <v>0</v>
      </c>
    </row>
    <row r="162" customFormat="false" ht="13.2" hidden="false" customHeight="false" outlineLevel="0" collapsed="false">
      <c r="A162" s="83" t="n">
        <f aca="false">A161</f>
        <v>0</v>
      </c>
      <c r="B162" s="82" t="n">
        <f aca="false">B161</f>
        <v>0</v>
      </c>
      <c r="C162" s="0" t="n">
        <f aca="false">C161</f>
        <v>1</v>
      </c>
      <c r="D162" s="0" t="n">
        <f aca="false">D161</f>
        <v>12</v>
      </c>
      <c r="E162" s="83" t="n">
        <f aca="false">E161</f>
        <v>0.049</v>
      </c>
      <c r="F162" s="83" t="n">
        <f aca="false">F161</f>
        <v>0.0496</v>
      </c>
      <c r="G162" s="83"/>
      <c r="H162" s="84" t="n">
        <f aca="false">H161</f>
        <v>0</v>
      </c>
      <c r="I162" s="84" t="n">
        <f aca="false">I161</f>
        <v>0</v>
      </c>
      <c r="J162" s="0" t="n">
        <f aca="false">J161</f>
        <v>0</v>
      </c>
    </row>
    <row r="163" customFormat="false" ht="13.2" hidden="false" customHeight="false" outlineLevel="0" collapsed="false">
      <c r="A163" s="83" t="n">
        <f aca="false">A162</f>
        <v>0</v>
      </c>
      <c r="B163" s="82" t="n">
        <f aca="false">B162</f>
        <v>0</v>
      </c>
      <c r="C163" s="0" t="n">
        <f aca="false">C162</f>
        <v>1</v>
      </c>
      <c r="D163" s="0" t="n">
        <f aca="false">D162</f>
        <v>12</v>
      </c>
      <c r="E163" s="83" t="n">
        <f aca="false">E162</f>
        <v>0.049</v>
      </c>
      <c r="F163" s="83" t="n">
        <f aca="false">F162</f>
        <v>0.0496</v>
      </c>
      <c r="G163" s="83"/>
      <c r="H163" s="84" t="n">
        <f aca="false">H162</f>
        <v>0</v>
      </c>
      <c r="I163" s="84" t="n">
        <f aca="false">I162</f>
        <v>0</v>
      </c>
      <c r="J163" s="0" t="n">
        <f aca="false">J162</f>
        <v>0</v>
      </c>
    </row>
    <row r="164" customFormat="false" ht="13.2" hidden="false" customHeight="false" outlineLevel="0" collapsed="false">
      <c r="A164" s="83" t="n">
        <f aca="false">A163</f>
        <v>0</v>
      </c>
      <c r="B164" s="82" t="n">
        <f aca="false">B163</f>
        <v>0</v>
      </c>
      <c r="C164" s="0" t="n">
        <f aca="false">C163</f>
        <v>1</v>
      </c>
      <c r="D164" s="0" t="n">
        <f aca="false">D163</f>
        <v>12</v>
      </c>
      <c r="E164" s="83" t="n">
        <f aca="false">E163</f>
        <v>0.049</v>
      </c>
      <c r="F164" s="83" t="n">
        <f aca="false">F163</f>
        <v>0.0496</v>
      </c>
      <c r="G164" s="83"/>
      <c r="H164" s="84" t="n">
        <f aca="false">H163</f>
        <v>0</v>
      </c>
      <c r="I164" s="84" t="n">
        <f aca="false">I163</f>
        <v>0</v>
      </c>
      <c r="J164" s="0" t="n">
        <f aca="false">J163</f>
        <v>0</v>
      </c>
    </row>
    <row r="165" customFormat="false" ht="13.2" hidden="false" customHeight="false" outlineLevel="0" collapsed="false">
      <c r="A165" s="83" t="n">
        <f aca="false">A164</f>
        <v>0</v>
      </c>
      <c r="B165" s="82" t="n">
        <f aca="false">B164</f>
        <v>0</v>
      </c>
      <c r="C165" s="0" t="n">
        <f aca="false">C164</f>
        <v>1</v>
      </c>
      <c r="D165" s="0" t="n">
        <f aca="false">D164</f>
        <v>12</v>
      </c>
      <c r="E165" s="83" t="n">
        <f aca="false">E164</f>
        <v>0.049</v>
      </c>
      <c r="F165" s="83" t="n">
        <f aca="false">F164</f>
        <v>0.0496</v>
      </c>
      <c r="G165" s="83"/>
      <c r="H165" s="84" t="n">
        <f aca="false">H164</f>
        <v>0</v>
      </c>
      <c r="I165" s="84" t="n">
        <f aca="false">I164</f>
        <v>0</v>
      </c>
      <c r="J165" s="0" t="n">
        <f aca="false">J164</f>
        <v>0</v>
      </c>
    </row>
    <row r="166" customFormat="false" ht="13.2" hidden="false" customHeight="false" outlineLevel="0" collapsed="false">
      <c r="A166" s="83" t="n">
        <f aca="false">A165</f>
        <v>0</v>
      </c>
      <c r="B166" s="82" t="n">
        <f aca="false">B165</f>
        <v>0</v>
      </c>
      <c r="C166" s="0" t="n">
        <f aca="false">C165</f>
        <v>1</v>
      </c>
      <c r="D166" s="0" t="n">
        <f aca="false">D165</f>
        <v>12</v>
      </c>
      <c r="E166" s="83" t="n">
        <f aca="false">E165</f>
        <v>0.049</v>
      </c>
      <c r="F166" s="83" t="n">
        <f aca="false">F165</f>
        <v>0.0496</v>
      </c>
      <c r="G166" s="83"/>
      <c r="H166" s="84" t="n">
        <f aca="false">H165</f>
        <v>0</v>
      </c>
      <c r="I166" s="84" t="n">
        <f aca="false">I165</f>
        <v>0</v>
      </c>
      <c r="J166" s="0" t="n">
        <f aca="false">J165</f>
        <v>0</v>
      </c>
    </row>
    <row r="167" customFormat="false" ht="13.2" hidden="false" customHeight="false" outlineLevel="0" collapsed="false">
      <c r="A167" s="83" t="n">
        <f aca="false">A166</f>
        <v>0</v>
      </c>
      <c r="B167" s="82" t="n">
        <f aca="false">B166</f>
        <v>0</v>
      </c>
      <c r="C167" s="0" t="n">
        <f aca="false">C166</f>
        <v>1</v>
      </c>
      <c r="D167" s="0" t="n">
        <f aca="false">D166</f>
        <v>12</v>
      </c>
      <c r="E167" s="83" t="n">
        <f aca="false">E166</f>
        <v>0.049</v>
      </c>
      <c r="F167" s="83" t="n">
        <f aca="false">F166</f>
        <v>0.0496</v>
      </c>
      <c r="G167" s="83"/>
      <c r="H167" s="84" t="n">
        <f aca="false">H166</f>
        <v>0</v>
      </c>
      <c r="I167" s="84" t="n">
        <f aca="false">I166</f>
        <v>0</v>
      </c>
      <c r="J167" s="0" t="n">
        <f aca="false">J166</f>
        <v>0</v>
      </c>
    </row>
    <row r="168" customFormat="false" ht="13.2" hidden="false" customHeight="false" outlineLevel="0" collapsed="false">
      <c r="A168" s="83" t="n">
        <f aca="false">A167</f>
        <v>0</v>
      </c>
      <c r="B168" s="82" t="n">
        <f aca="false">B167</f>
        <v>0</v>
      </c>
      <c r="C168" s="0" t="n">
        <f aca="false">C167</f>
        <v>1</v>
      </c>
      <c r="D168" s="0" t="n">
        <f aca="false">D167</f>
        <v>12</v>
      </c>
      <c r="E168" s="83" t="n">
        <f aca="false">E167</f>
        <v>0.049</v>
      </c>
      <c r="F168" s="83" t="n">
        <f aca="false">F167</f>
        <v>0.0496</v>
      </c>
      <c r="G168" s="83"/>
      <c r="H168" s="84" t="n">
        <f aca="false">H167</f>
        <v>0</v>
      </c>
      <c r="I168" s="84" t="n">
        <f aca="false">I167</f>
        <v>0</v>
      </c>
      <c r="J168" s="0" t="n">
        <f aca="false">J167</f>
        <v>0</v>
      </c>
    </row>
    <row r="169" customFormat="false" ht="13.2" hidden="false" customHeight="false" outlineLevel="0" collapsed="false">
      <c r="A169" s="83" t="n">
        <f aca="false">A168</f>
        <v>0</v>
      </c>
      <c r="B169" s="82" t="n">
        <f aca="false">B168</f>
        <v>0</v>
      </c>
      <c r="C169" s="0" t="n">
        <f aca="false">C168</f>
        <v>1</v>
      </c>
      <c r="D169" s="0" t="n">
        <f aca="false">D168</f>
        <v>12</v>
      </c>
      <c r="E169" s="83" t="n">
        <f aca="false">E168</f>
        <v>0.049</v>
      </c>
      <c r="F169" s="83" t="n">
        <f aca="false">F168</f>
        <v>0.0496</v>
      </c>
      <c r="G169" s="83"/>
      <c r="H169" s="84" t="n">
        <f aca="false">H168</f>
        <v>0</v>
      </c>
      <c r="I169" s="84" t="n">
        <f aca="false">I168</f>
        <v>0</v>
      </c>
      <c r="J169" s="0" t="n">
        <f aca="false">J168</f>
        <v>0</v>
      </c>
    </row>
    <row r="170" customFormat="false" ht="13.2" hidden="false" customHeight="false" outlineLevel="0" collapsed="false">
      <c r="A170" s="83" t="n">
        <f aca="false">A169</f>
        <v>0</v>
      </c>
      <c r="B170" s="82" t="n">
        <f aca="false">B169</f>
        <v>0</v>
      </c>
      <c r="C170" s="0" t="n">
        <f aca="false">C169</f>
        <v>1</v>
      </c>
      <c r="D170" s="0" t="n">
        <f aca="false">D169</f>
        <v>12</v>
      </c>
      <c r="E170" s="83" t="n">
        <f aca="false">E169</f>
        <v>0.049</v>
      </c>
      <c r="F170" s="83" t="n">
        <f aca="false">F169</f>
        <v>0.0496</v>
      </c>
      <c r="G170" s="83"/>
      <c r="H170" s="84" t="n">
        <f aca="false">H169</f>
        <v>0</v>
      </c>
      <c r="I170" s="84" t="n">
        <f aca="false">I169</f>
        <v>0</v>
      </c>
      <c r="J170" s="0" t="n">
        <f aca="false">J169</f>
        <v>0</v>
      </c>
    </row>
    <row r="171" customFormat="false" ht="13.2" hidden="false" customHeight="false" outlineLevel="0" collapsed="false">
      <c r="A171" s="83" t="n">
        <f aca="false">A170</f>
        <v>0</v>
      </c>
      <c r="B171" s="82" t="n">
        <f aca="false">B170</f>
        <v>0</v>
      </c>
      <c r="C171" s="0" t="n">
        <f aca="false">C170</f>
        <v>1</v>
      </c>
      <c r="D171" s="0" t="n">
        <f aca="false">D170</f>
        <v>12</v>
      </c>
      <c r="E171" s="83" t="n">
        <f aca="false">E170</f>
        <v>0.049</v>
      </c>
      <c r="F171" s="83" t="n">
        <f aca="false">F170</f>
        <v>0.0496</v>
      </c>
      <c r="G171" s="83"/>
      <c r="H171" s="84" t="n">
        <f aca="false">H170</f>
        <v>0</v>
      </c>
      <c r="I171" s="84" t="n">
        <f aca="false">I170</f>
        <v>0</v>
      </c>
      <c r="J171" s="0" t="n">
        <f aca="false">J170</f>
        <v>0</v>
      </c>
    </row>
    <row r="172" customFormat="false" ht="13.2" hidden="false" customHeight="false" outlineLevel="0" collapsed="false">
      <c r="A172" s="83" t="n">
        <f aca="false">A171</f>
        <v>0</v>
      </c>
      <c r="B172" s="82" t="n">
        <f aca="false">B171</f>
        <v>0</v>
      </c>
      <c r="C172" s="0" t="n">
        <f aca="false">C171</f>
        <v>1</v>
      </c>
      <c r="D172" s="0" t="n">
        <f aca="false">D171</f>
        <v>12</v>
      </c>
      <c r="E172" s="83" t="n">
        <f aca="false">E171</f>
        <v>0.049</v>
      </c>
      <c r="F172" s="83" t="n">
        <f aca="false">F171</f>
        <v>0.0496</v>
      </c>
      <c r="G172" s="83"/>
      <c r="H172" s="84" t="n">
        <f aca="false">H171</f>
        <v>0</v>
      </c>
      <c r="I172" s="84" t="n">
        <f aca="false">I171</f>
        <v>0</v>
      </c>
      <c r="J172" s="0" t="n">
        <f aca="false">J171</f>
        <v>0</v>
      </c>
    </row>
    <row r="173" customFormat="false" ht="13.2" hidden="false" customHeight="false" outlineLevel="0" collapsed="false">
      <c r="A173" s="83" t="n">
        <f aca="false">A172</f>
        <v>0</v>
      </c>
      <c r="B173" s="82" t="n">
        <f aca="false">B172</f>
        <v>0</v>
      </c>
      <c r="C173" s="0" t="n">
        <f aca="false">C172</f>
        <v>1</v>
      </c>
      <c r="D173" s="0" t="n">
        <f aca="false">D172</f>
        <v>12</v>
      </c>
      <c r="E173" s="83" t="n">
        <f aca="false">E172</f>
        <v>0.049</v>
      </c>
      <c r="F173" s="83" t="n">
        <f aca="false">F172</f>
        <v>0.0496</v>
      </c>
      <c r="G173" s="83"/>
      <c r="H173" s="84" t="n">
        <f aca="false">H172</f>
        <v>0</v>
      </c>
      <c r="I173" s="84" t="n">
        <f aca="false">I172</f>
        <v>0</v>
      </c>
      <c r="J173" s="0" t="n">
        <f aca="false">J172</f>
        <v>0</v>
      </c>
    </row>
    <row r="174" customFormat="false" ht="13.2" hidden="false" customHeight="false" outlineLevel="0" collapsed="false">
      <c r="A174" s="83" t="n">
        <f aca="false">A173</f>
        <v>0</v>
      </c>
      <c r="B174" s="82" t="n">
        <f aca="false">B173</f>
        <v>0</v>
      </c>
      <c r="C174" s="0" t="n">
        <f aca="false">C173</f>
        <v>1</v>
      </c>
      <c r="D174" s="0" t="n">
        <f aca="false">D173</f>
        <v>12</v>
      </c>
      <c r="E174" s="83" t="n">
        <f aca="false">E173</f>
        <v>0.049</v>
      </c>
      <c r="F174" s="83" t="n">
        <f aca="false">F173</f>
        <v>0.0496</v>
      </c>
      <c r="G174" s="83"/>
      <c r="H174" s="84" t="n">
        <f aca="false">H173</f>
        <v>0</v>
      </c>
      <c r="I174" s="84" t="n">
        <f aca="false">I173</f>
        <v>0</v>
      </c>
      <c r="J174" s="0" t="n">
        <f aca="false">J173</f>
        <v>0</v>
      </c>
    </row>
    <row r="175" customFormat="false" ht="13.2" hidden="false" customHeight="false" outlineLevel="0" collapsed="false">
      <c r="A175" s="83" t="n">
        <f aca="false">A174</f>
        <v>0</v>
      </c>
      <c r="B175" s="82" t="n">
        <f aca="false">B174</f>
        <v>0</v>
      </c>
      <c r="C175" s="0" t="n">
        <f aca="false">C174</f>
        <v>1</v>
      </c>
      <c r="D175" s="0" t="n">
        <f aca="false">D174</f>
        <v>12</v>
      </c>
      <c r="E175" s="83" t="n">
        <f aca="false">E174</f>
        <v>0.049</v>
      </c>
      <c r="F175" s="83" t="n">
        <f aca="false">F174</f>
        <v>0.0496</v>
      </c>
      <c r="G175" s="83"/>
      <c r="H175" s="84" t="n">
        <f aca="false">H174</f>
        <v>0</v>
      </c>
      <c r="I175" s="84" t="n">
        <f aca="false">I174</f>
        <v>0</v>
      </c>
      <c r="J175" s="0" t="n">
        <f aca="false">J174</f>
        <v>0</v>
      </c>
    </row>
    <row r="176" customFormat="false" ht="13.2" hidden="false" customHeight="false" outlineLevel="0" collapsed="false">
      <c r="A176" s="83" t="n">
        <f aca="false">A175</f>
        <v>0</v>
      </c>
      <c r="B176" s="82" t="n">
        <f aca="false">B175</f>
        <v>0</v>
      </c>
      <c r="C176" s="0" t="n">
        <f aca="false">C175</f>
        <v>1</v>
      </c>
      <c r="D176" s="0" t="n">
        <f aca="false">D175</f>
        <v>12</v>
      </c>
      <c r="E176" s="83" t="n">
        <f aca="false">E175</f>
        <v>0.049</v>
      </c>
      <c r="F176" s="83" t="n">
        <f aca="false">F175</f>
        <v>0.0496</v>
      </c>
      <c r="G176" s="83"/>
      <c r="H176" s="84" t="n">
        <f aca="false">H175</f>
        <v>0</v>
      </c>
      <c r="I176" s="84" t="n">
        <f aca="false">I175</f>
        <v>0</v>
      </c>
      <c r="J176" s="0" t="n">
        <f aca="false">J175</f>
        <v>0</v>
      </c>
    </row>
    <row r="177" customFormat="false" ht="13.2" hidden="false" customHeight="false" outlineLevel="0" collapsed="false">
      <c r="A177" s="83" t="n">
        <f aca="false">A176</f>
        <v>0</v>
      </c>
      <c r="B177" s="82" t="n">
        <f aca="false">B176</f>
        <v>0</v>
      </c>
      <c r="C177" s="0" t="n">
        <f aca="false">C176</f>
        <v>1</v>
      </c>
      <c r="D177" s="0" t="n">
        <f aca="false">D176</f>
        <v>12</v>
      </c>
      <c r="E177" s="83" t="n">
        <f aca="false">E176</f>
        <v>0.049</v>
      </c>
      <c r="F177" s="83" t="n">
        <f aca="false">F176</f>
        <v>0.0496</v>
      </c>
      <c r="G177" s="83"/>
      <c r="H177" s="84" t="n">
        <f aca="false">H176</f>
        <v>0</v>
      </c>
      <c r="I177" s="84" t="n">
        <f aca="false">I176</f>
        <v>0</v>
      </c>
      <c r="J177" s="0" t="n">
        <f aca="false">J176</f>
        <v>0</v>
      </c>
    </row>
    <row r="178" customFormat="false" ht="13.2" hidden="false" customHeight="false" outlineLevel="0" collapsed="false">
      <c r="A178" s="83" t="n">
        <f aca="false">A177</f>
        <v>0</v>
      </c>
      <c r="B178" s="82" t="n">
        <f aca="false">B177</f>
        <v>0</v>
      </c>
      <c r="C178" s="0" t="n">
        <f aca="false">C177</f>
        <v>1</v>
      </c>
      <c r="D178" s="0" t="n">
        <f aca="false">D177</f>
        <v>12</v>
      </c>
      <c r="E178" s="83" t="n">
        <f aca="false">E177</f>
        <v>0.049</v>
      </c>
      <c r="F178" s="83" t="n">
        <f aca="false">F177</f>
        <v>0.0496</v>
      </c>
      <c r="G178" s="83"/>
      <c r="H178" s="84" t="n">
        <f aca="false">H177</f>
        <v>0</v>
      </c>
      <c r="I178" s="84" t="n">
        <f aca="false">I177</f>
        <v>0</v>
      </c>
      <c r="J178" s="0" t="n">
        <f aca="false">J177</f>
        <v>0</v>
      </c>
    </row>
    <row r="179" customFormat="false" ht="13.2" hidden="false" customHeight="false" outlineLevel="0" collapsed="false">
      <c r="A179" s="83" t="n">
        <f aca="false">A178</f>
        <v>0</v>
      </c>
      <c r="B179" s="82" t="n">
        <f aca="false">B178</f>
        <v>0</v>
      </c>
      <c r="C179" s="0" t="n">
        <f aca="false">C178</f>
        <v>1</v>
      </c>
      <c r="D179" s="0" t="n">
        <f aca="false">D178</f>
        <v>12</v>
      </c>
      <c r="E179" s="83" t="n">
        <f aca="false">E178</f>
        <v>0.049</v>
      </c>
      <c r="F179" s="83" t="n">
        <f aca="false">F178</f>
        <v>0.0496</v>
      </c>
      <c r="G179" s="83"/>
      <c r="H179" s="84" t="n">
        <f aca="false">H178</f>
        <v>0</v>
      </c>
      <c r="I179" s="84" t="n">
        <f aca="false">I178</f>
        <v>0</v>
      </c>
      <c r="J179" s="0" t="n">
        <f aca="false">J178</f>
        <v>0</v>
      </c>
    </row>
    <row r="180" customFormat="false" ht="13.2" hidden="false" customHeight="false" outlineLevel="0" collapsed="false">
      <c r="A180" s="83" t="n">
        <f aca="false">A179</f>
        <v>0</v>
      </c>
      <c r="B180" s="82" t="n">
        <f aca="false">B179</f>
        <v>0</v>
      </c>
      <c r="C180" s="0" t="n">
        <f aca="false">C179</f>
        <v>1</v>
      </c>
      <c r="D180" s="0" t="n">
        <f aca="false">D179</f>
        <v>12</v>
      </c>
      <c r="E180" s="83" t="n">
        <f aca="false">E179</f>
        <v>0.049</v>
      </c>
      <c r="F180" s="83" t="n">
        <f aca="false">F179</f>
        <v>0.0496</v>
      </c>
      <c r="G180" s="83"/>
      <c r="H180" s="84" t="n">
        <f aca="false">H179</f>
        <v>0</v>
      </c>
      <c r="I180" s="84" t="n">
        <f aca="false">I179</f>
        <v>0</v>
      </c>
      <c r="J180" s="0" t="n">
        <f aca="false">J179</f>
        <v>0</v>
      </c>
    </row>
    <row r="181" customFormat="false" ht="13.2" hidden="false" customHeight="false" outlineLevel="0" collapsed="false">
      <c r="A181" s="83" t="n">
        <f aca="false">A180</f>
        <v>0</v>
      </c>
      <c r="B181" s="82" t="n">
        <f aca="false">B180</f>
        <v>0</v>
      </c>
      <c r="C181" s="0" t="n">
        <f aca="false">C180</f>
        <v>1</v>
      </c>
      <c r="D181" s="0" t="n">
        <f aca="false">D180</f>
        <v>12</v>
      </c>
      <c r="E181" s="83" t="n">
        <f aca="false">E180</f>
        <v>0.049</v>
      </c>
      <c r="F181" s="83" t="n">
        <f aca="false">F180</f>
        <v>0.0496</v>
      </c>
      <c r="G181" s="83"/>
      <c r="H181" s="84" t="n">
        <f aca="false">H180</f>
        <v>0</v>
      </c>
      <c r="I181" s="84" t="n">
        <f aca="false">I180</f>
        <v>0</v>
      </c>
      <c r="J181" s="0" t="n">
        <f aca="false">J180</f>
        <v>0</v>
      </c>
    </row>
    <row r="182" customFormat="false" ht="13.2" hidden="false" customHeight="false" outlineLevel="0" collapsed="false">
      <c r="A182" s="83" t="n">
        <f aca="false">A181</f>
        <v>0</v>
      </c>
      <c r="B182" s="82" t="n">
        <f aca="false">B181</f>
        <v>0</v>
      </c>
      <c r="C182" s="0" t="n">
        <f aca="false">C181</f>
        <v>1</v>
      </c>
      <c r="D182" s="0" t="n">
        <f aca="false">D181</f>
        <v>12</v>
      </c>
      <c r="E182" s="83" t="n">
        <f aca="false">E181</f>
        <v>0.049</v>
      </c>
      <c r="F182" s="83" t="n">
        <f aca="false">F181</f>
        <v>0.0496</v>
      </c>
      <c r="G182" s="83"/>
      <c r="H182" s="84" t="n">
        <f aca="false">H181</f>
        <v>0</v>
      </c>
      <c r="I182" s="84" t="n">
        <f aca="false">I181</f>
        <v>0</v>
      </c>
      <c r="J182" s="0" t="n">
        <f aca="false">J181</f>
        <v>0</v>
      </c>
    </row>
    <row r="183" customFormat="false" ht="13.2" hidden="false" customHeight="false" outlineLevel="0" collapsed="false">
      <c r="A183" s="83" t="n">
        <f aca="false">A182</f>
        <v>0</v>
      </c>
      <c r="B183" s="82" t="n">
        <f aca="false">B182</f>
        <v>0</v>
      </c>
      <c r="C183" s="0" t="n">
        <f aca="false">C182</f>
        <v>1</v>
      </c>
      <c r="D183" s="0" t="n">
        <f aca="false">D182</f>
        <v>12</v>
      </c>
      <c r="E183" s="83" t="n">
        <f aca="false">E182</f>
        <v>0.049</v>
      </c>
      <c r="F183" s="83" t="n">
        <f aca="false">F182</f>
        <v>0.0496</v>
      </c>
      <c r="G183" s="83"/>
      <c r="H183" s="84" t="n">
        <f aca="false">H182</f>
        <v>0</v>
      </c>
      <c r="I183" s="84" t="n">
        <f aca="false">I182</f>
        <v>0</v>
      </c>
      <c r="J183" s="0" t="n">
        <f aca="false">J182</f>
        <v>0</v>
      </c>
    </row>
    <row r="184" customFormat="false" ht="13.2" hidden="false" customHeight="false" outlineLevel="0" collapsed="false">
      <c r="A184" s="83" t="n">
        <f aca="false">A183</f>
        <v>0</v>
      </c>
      <c r="B184" s="82" t="n">
        <f aca="false">B183</f>
        <v>0</v>
      </c>
      <c r="C184" s="0" t="n">
        <f aca="false">C183</f>
        <v>1</v>
      </c>
      <c r="D184" s="0" t="n">
        <f aca="false">D183</f>
        <v>12</v>
      </c>
      <c r="E184" s="83" t="n">
        <f aca="false">E183</f>
        <v>0.049</v>
      </c>
      <c r="F184" s="83" t="n">
        <f aca="false">F183</f>
        <v>0.0496</v>
      </c>
      <c r="G184" s="83"/>
      <c r="H184" s="84" t="n">
        <f aca="false">H183</f>
        <v>0</v>
      </c>
      <c r="I184" s="84" t="n">
        <f aca="false">I183</f>
        <v>0</v>
      </c>
      <c r="J184" s="0" t="n">
        <f aca="false">J183</f>
        <v>0</v>
      </c>
    </row>
    <row r="185" customFormat="false" ht="13.2" hidden="false" customHeight="false" outlineLevel="0" collapsed="false">
      <c r="A185" s="83" t="n">
        <f aca="false">A184</f>
        <v>0</v>
      </c>
      <c r="B185" s="82" t="n">
        <f aca="false">B184</f>
        <v>0</v>
      </c>
      <c r="C185" s="0" t="n">
        <f aca="false">C184</f>
        <v>1</v>
      </c>
      <c r="D185" s="0" t="n">
        <f aca="false">D184</f>
        <v>12</v>
      </c>
      <c r="E185" s="83" t="n">
        <f aca="false">E184</f>
        <v>0.049</v>
      </c>
      <c r="F185" s="83" t="n">
        <f aca="false">F184</f>
        <v>0.0496</v>
      </c>
      <c r="G185" s="83"/>
      <c r="H185" s="84" t="n">
        <f aca="false">H184</f>
        <v>0</v>
      </c>
      <c r="I185" s="84" t="n">
        <f aca="false">I184</f>
        <v>0</v>
      </c>
      <c r="J185" s="0" t="n">
        <f aca="false">J184</f>
        <v>0</v>
      </c>
    </row>
    <row r="186" customFormat="false" ht="13.2" hidden="false" customHeight="false" outlineLevel="0" collapsed="false">
      <c r="A186" s="83" t="n">
        <f aca="false">A185</f>
        <v>0</v>
      </c>
      <c r="B186" s="82" t="n">
        <f aca="false">B185</f>
        <v>0</v>
      </c>
      <c r="C186" s="0" t="n">
        <f aca="false">C185</f>
        <v>1</v>
      </c>
      <c r="D186" s="0" t="n">
        <f aca="false">D185</f>
        <v>12</v>
      </c>
      <c r="E186" s="83" t="n">
        <f aca="false">E185</f>
        <v>0.049</v>
      </c>
      <c r="F186" s="83" t="n">
        <f aca="false">F185</f>
        <v>0.0496</v>
      </c>
      <c r="G186" s="83"/>
      <c r="H186" s="84" t="n">
        <f aca="false">H185</f>
        <v>0</v>
      </c>
      <c r="I186" s="84" t="n">
        <f aca="false">I185</f>
        <v>0</v>
      </c>
      <c r="J186" s="0" t="n">
        <f aca="false">J185</f>
        <v>0</v>
      </c>
    </row>
    <row r="187" customFormat="false" ht="13.2" hidden="false" customHeight="false" outlineLevel="0" collapsed="false">
      <c r="A187" s="83" t="n">
        <f aca="false">A186</f>
        <v>0</v>
      </c>
      <c r="B187" s="82" t="n">
        <f aca="false">B186</f>
        <v>0</v>
      </c>
      <c r="C187" s="0" t="n">
        <f aca="false">C186</f>
        <v>1</v>
      </c>
      <c r="D187" s="0" t="n">
        <f aca="false">D186</f>
        <v>12</v>
      </c>
      <c r="E187" s="83" t="n">
        <f aca="false">E186</f>
        <v>0.049</v>
      </c>
      <c r="F187" s="83" t="n">
        <f aca="false">F186</f>
        <v>0.0496</v>
      </c>
      <c r="G187" s="83"/>
      <c r="H187" s="84" t="n">
        <f aca="false">H186</f>
        <v>0</v>
      </c>
      <c r="I187" s="84" t="n">
        <f aca="false">I186</f>
        <v>0</v>
      </c>
      <c r="J187" s="0" t="n">
        <f aca="false">J186</f>
        <v>0</v>
      </c>
    </row>
    <row r="188" customFormat="false" ht="13.2" hidden="false" customHeight="false" outlineLevel="0" collapsed="false">
      <c r="A188" s="83" t="n">
        <f aca="false">A187</f>
        <v>0</v>
      </c>
      <c r="B188" s="82" t="n">
        <f aca="false">B187</f>
        <v>0</v>
      </c>
      <c r="C188" s="0" t="n">
        <f aca="false">C187</f>
        <v>1</v>
      </c>
      <c r="D188" s="0" t="n">
        <f aca="false">D187</f>
        <v>12</v>
      </c>
      <c r="E188" s="83" t="n">
        <f aca="false">E187</f>
        <v>0.049</v>
      </c>
      <c r="F188" s="83" t="n">
        <f aca="false">F187</f>
        <v>0.0496</v>
      </c>
      <c r="G188" s="83"/>
      <c r="H188" s="84" t="n">
        <f aca="false">H187</f>
        <v>0</v>
      </c>
      <c r="I188" s="84" t="n">
        <f aca="false">I187</f>
        <v>0</v>
      </c>
      <c r="J188" s="0" t="n">
        <f aca="false">J187</f>
        <v>0</v>
      </c>
    </row>
    <row r="189" customFormat="false" ht="13.2" hidden="false" customHeight="false" outlineLevel="0" collapsed="false">
      <c r="A189" s="83" t="n">
        <f aca="false">A188</f>
        <v>0</v>
      </c>
      <c r="B189" s="82" t="n">
        <f aca="false">B188</f>
        <v>0</v>
      </c>
      <c r="C189" s="0" t="n">
        <f aca="false">C188</f>
        <v>1</v>
      </c>
      <c r="D189" s="0" t="n">
        <f aca="false">D188</f>
        <v>12</v>
      </c>
      <c r="E189" s="83" t="n">
        <f aca="false">E188</f>
        <v>0.049</v>
      </c>
      <c r="F189" s="83" t="n">
        <f aca="false">F188</f>
        <v>0.0496</v>
      </c>
      <c r="G189" s="83"/>
      <c r="H189" s="84" t="n">
        <f aca="false">H188</f>
        <v>0</v>
      </c>
      <c r="I189" s="84" t="n">
        <f aca="false">I188</f>
        <v>0</v>
      </c>
      <c r="J189" s="0" t="n">
        <f aca="false">J188</f>
        <v>0</v>
      </c>
    </row>
    <row r="190" customFormat="false" ht="13.2" hidden="false" customHeight="false" outlineLevel="0" collapsed="false">
      <c r="A190" s="83" t="n">
        <f aca="false">A189</f>
        <v>0</v>
      </c>
      <c r="B190" s="82" t="n">
        <f aca="false">B189</f>
        <v>0</v>
      </c>
      <c r="C190" s="0" t="n">
        <f aca="false">C189</f>
        <v>1</v>
      </c>
      <c r="D190" s="0" t="n">
        <f aca="false">D189</f>
        <v>12</v>
      </c>
      <c r="E190" s="83" t="n">
        <f aca="false">E189</f>
        <v>0.049</v>
      </c>
      <c r="F190" s="83" t="n">
        <f aca="false">F189</f>
        <v>0.0496</v>
      </c>
      <c r="G190" s="83"/>
      <c r="H190" s="84" t="n">
        <f aca="false">H189</f>
        <v>0</v>
      </c>
      <c r="I190" s="84" t="n">
        <f aca="false">I189</f>
        <v>0</v>
      </c>
      <c r="J190" s="0" t="n">
        <f aca="false">J189</f>
        <v>0</v>
      </c>
    </row>
    <row r="191" customFormat="false" ht="13.2" hidden="false" customHeight="false" outlineLevel="0" collapsed="false">
      <c r="A191" s="83" t="n">
        <f aca="false">A190</f>
        <v>0</v>
      </c>
      <c r="B191" s="82" t="n">
        <f aca="false">B190</f>
        <v>0</v>
      </c>
      <c r="C191" s="0" t="n">
        <f aca="false">C190</f>
        <v>1</v>
      </c>
      <c r="D191" s="0" t="n">
        <f aca="false">D190</f>
        <v>12</v>
      </c>
      <c r="E191" s="83" t="n">
        <f aca="false">E190</f>
        <v>0.049</v>
      </c>
      <c r="F191" s="83" t="n">
        <f aca="false">F190</f>
        <v>0.0496</v>
      </c>
      <c r="G191" s="83"/>
      <c r="H191" s="84" t="n">
        <f aca="false">H190</f>
        <v>0</v>
      </c>
      <c r="I191" s="84" t="n">
        <f aca="false">I190</f>
        <v>0</v>
      </c>
      <c r="J191" s="0" t="n">
        <f aca="false">J190</f>
        <v>0</v>
      </c>
    </row>
    <row r="192" customFormat="false" ht="13.2" hidden="false" customHeight="false" outlineLevel="0" collapsed="false">
      <c r="A192" s="83" t="n">
        <f aca="false">A191</f>
        <v>0</v>
      </c>
      <c r="B192" s="82" t="n">
        <f aca="false">B191</f>
        <v>0</v>
      </c>
      <c r="C192" s="0" t="n">
        <f aca="false">C191</f>
        <v>1</v>
      </c>
      <c r="D192" s="0" t="n">
        <f aca="false">D191</f>
        <v>12</v>
      </c>
      <c r="E192" s="83" t="n">
        <f aca="false">E191</f>
        <v>0.049</v>
      </c>
      <c r="F192" s="83" t="n">
        <f aca="false">F191</f>
        <v>0.0496</v>
      </c>
      <c r="G192" s="83"/>
      <c r="H192" s="84" t="n">
        <f aca="false">H191</f>
        <v>0</v>
      </c>
      <c r="I192" s="84" t="n">
        <f aca="false">I191</f>
        <v>0</v>
      </c>
      <c r="J192" s="0" t="n">
        <f aca="false">J191</f>
        <v>0</v>
      </c>
    </row>
    <row r="193" customFormat="false" ht="13.2" hidden="false" customHeight="false" outlineLevel="0" collapsed="false">
      <c r="A193" s="83" t="n">
        <f aca="false">A192</f>
        <v>0</v>
      </c>
      <c r="B193" s="82" t="n">
        <f aca="false">B192</f>
        <v>0</v>
      </c>
      <c r="C193" s="0" t="n">
        <f aca="false">C192</f>
        <v>1</v>
      </c>
      <c r="D193" s="0" t="n">
        <f aca="false">D192</f>
        <v>12</v>
      </c>
      <c r="E193" s="83" t="n">
        <f aca="false">E192</f>
        <v>0.049</v>
      </c>
      <c r="F193" s="83" t="n">
        <f aca="false">F192</f>
        <v>0.0496</v>
      </c>
      <c r="G193" s="83"/>
      <c r="H193" s="84" t="n">
        <f aca="false">H192</f>
        <v>0</v>
      </c>
      <c r="I193" s="84" t="n">
        <f aca="false">I192</f>
        <v>0</v>
      </c>
      <c r="J193" s="0" t="n">
        <f aca="false">J192</f>
        <v>0</v>
      </c>
    </row>
    <row r="194" customFormat="false" ht="13.2" hidden="false" customHeight="false" outlineLevel="0" collapsed="false">
      <c r="A194" s="83" t="n">
        <f aca="false">A193</f>
        <v>0</v>
      </c>
      <c r="B194" s="82" t="n">
        <f aca="false">B193</f>
        <v>0</v>
      </c>
      <c r="C194" s="0" t="n">
        <f aca="false">C193</f>
        <v>1</v>
      </c>
      <c r="D194" s="0" t="n">
        <f aca="false">D193</f>
        <v>12</v>
      </c>
      <c r="E194" s="83" t="n">
        <f aca="false">E193</f>
        <v>0.049</v>
      </c>
      <c r="F194" s="83" t="n">
        <f aca="false">F193</f>
        <v>0.0496</v>
      </c>
      <c r="G194" s="83"/>
      <c r="H194" s="84" t="n">
        <f aca="false">H193</f>
        <v>0</v>
      </c>
      <c r="I194" s="84" t="n">
        <f aca="false">I193</f>
        <v>0</v>
      </c>
      <c r="J194" s="0" t="n">
        <f aca="false">J193</f>
        <v>0</v>
      </c>
    </row>
    <row r="195" customFormat="false" ht="13.2" hidden="false" customHeight="false" outlineLevel="0" collapsed="false">
      <c r="A195" s="83" t="n">
        <f aca="false">A194</f>
        <v>0</v>
      </c>
      <c r="B195" s="82" t="n">
        <f aca="false">B194</f>
        <v>0</v>
      </c>
      <c r="C195" s="0" t="n">
        <f aca="false">C194</f>
        <v>1</v>
      </c>
      <c r="D195" s="0" t="n">
        <f aca="false">D194</f>
        <v>12</v>
      </c>
      <c r="E195" s="83" t="n">
        <f aca="false">E194</f>
        <v>0.049</v>
      </c>
      <c r="F195" s="83" t="n">
        <f aca="false">F194</f>
        <v>0.0496</v>
      </c>
      <c r="G195" s="83"/>
      <c r="H195" s="84" t="n">
        <f aca="false">H194</f>
        <v>0</v>
      </c>
      <c r="I195" s="84" t="n">
        <f aca="false">I194</f>
        <v>0</v>
      </c>
      <c r="J195" s="0" t="n">
        <f aca="false">J194</f>
        <v>0</v>
      </c>
    </row>
    <row r="196" customFormat="false" ht="13.2" hidden="false" customHeight="false" outlineLevel="0" collapsed="false">
      <c r="A196" s="83" t="n">
        <f aca="false">A195</f>
        <v>0</v>
      </c>
      <c r="B196" s="82" t="n">
        <f aca="false">B195</f>
        <v>0</v>
      </c>
      <c r="C196" s="0" t="n">
        <f aca="false">C195</f>
        <v>1</v>
      </c>
      <c r="D196" s="0" t="n">
        <f aca="false">D195</f>
        <v>12</v>
      </c>
      <c r="E196" s="83" t="n">
        <f aca="false">E195</f>
        <v>0.049</v>
      </c>
      <c r="F196" s="83" t="n">
        <f aca="false">F195</f>
        <v>0.0496</v>
      </c>
      <c r="G196" s="83"/>
      <c r="H196" s="84" t="n">
        <f aca="false">H195</f>
        <v>0</v>
      </c>
      <c r="I196" s="84" t="n">
        <f aca="false">I195</f>
        <v>0</v>
      </c>
      <c r="J196" s="0" t="n">
        <f aca="false">J195</f>
        <v>0</v>
      </c>
    </row>
    <row r="197" customFormat="false" ht="13.2" hidden="false" customHeight="false" outlineLevel="0" collapsed="false">
      <c r="A197" s="83" t="n">
        <f aca="false">A196</f>
        <v>0</v>
      </c>
      <c r="B197" s="82" t="n">
        <f aca="false">B196</f>
        <v>0</v>
      </c>
      <c r="C197" s="0" t="n">
        <f aca="false">C196</f>
        <v>1</v>
      </c>
      <c r="D197" s="0" t="n">
        <f aca="false">D196</f>
        <v>12</v>
      </c>
      <c r="E197" s="83" t="n">
        <f aca="false">E196</f>
        <v>0.049</v>
      </c>
      <c r="F197" s="83" t="n">
        <f aca="false">F196</f>
        <v>0.0496</v>
      </c>
      <c r="G197" s="83"/>
      <c r="H197" s="84" t="n">
        <f aca="false">H196</f>
        <v>0</v>
      </c>
      <c r="I197" s="84" t="n">
        <f aca="false">I196</f>
        <v>0</v>
      </c>
      <c r="J197" s="0" t="n">
        <f aca="false">J196</f>
        <v>0</v>
      </c>
    </row>
    <row r="198" customFormat="false" ht="13.2" hidden="false" customHeight="false" outlineLevel="0" collapsed="false">
      <c r="A198" s="83" t="n">
        <f aca="false">A197</f>
        <v>0</v>
      </c>
      <c r="B198" s="82" t="n">
        <f aca="false">B197</f>
        <v>0</v>
      </c>
      <c r="C198" s="0" t="n">
        <f aca="false">C197</f>
        <v>1</v>
      </c>
      <c r="D198" s="0" t="n">
        <f aca="false">D197</f>
        <v>12</v>
      </c>
      <c r="E198" s="83" t="n">
        <f aca="false">E197</f>
        <v>0.049</v>
      </c>
      <c r="F198" s="83" t="n">
        <f aca="false">F197</f>
        <v>0.0496</v>
      </c>
      <c r="G198" s="83"/>
      <c r="H198" s="84" t="n">
        <f aca="false">H197</f>
        <v>0</v>
      </c>
      <c r="I198" s="84" t="n">
        <f aca="false">I197</f>
        <v>0</v>
      </c>
      <c r="J198" s="0" t="n">
        <f aca="false">J197</f>
        <v>0</v>
      </c>
    </row>
    <row r="199" customFormat="false" ht="13.2" hidden="false" customHeight="false" outlineLevel="0" collapsed="false">
      <c r="A199" s="83" t="n">
        <f aca="false">A198</f>
        <v>0</v>
      </c>
      <c r="B199" s="82" t="n">
        <f aca="false">B198</f>
        <v>0</v>
      </c>
      <c r="C199" s="0" t="n">
        <f aca="false">C198</f>
        <v>1</v>
      </c>
      <c r="D199" s="0" t="n">
        <f aca="false">D198</f>
        <v>12</v>
      </c>
      <c r="E199" s="83" t="n">
        <f aca="false">E198</f>
        <v>0.049</v>
      </c>
      <c r="F199" s="83" t="n">
        <f aca="false">F198</f>
        <v>0.0496</v>
      </c>
      <c r="G199" s="83"/>
      <c r="H199" s="84" t="n">
        <f aca="false">H198</f>
        <v>0</v>
      </c>
      <c r="I199" s="84" t="n">
        <f aca="false">I198</f>
        <v>0</v>
      </c>
      <c r="J199" s="0" t="n">
        <f aca="false">J198</f>
        <v>0</v>
      </c>
    </row>
    <row r="200" customFormat="false" ht="13.2" hidden="false" customHeight="false" outlineLevel="0" collapsed="false">
      <c r="A200" s="83" t="n">
        <f aca="false">A199</f>
        <v>0</v>
      </c>
      <c r="B200" s="82" t="n">
        <f aca="false">B199</f>
        <v>0</v>
      </c>
      <c r="C200" s="0" t="n">
        <f aca="false">C199</f>
        <v>1</v>
      </c>
      <c r="D200" s="0" t="n">
        <f aca="false">D199</f>
        <v>12</v>
      </c>
      <c r="E200" s="83" t="n">
        <f aca="false">E199</f>
        <v>0.049</v>
      </c>
      <c r="F200" s="83" t="n">
        <f aca="false">F199</f>
        <v>0.0496</v>
      </c>
      <c r="G200" s="83"/>
      <c r="H200" s="84" t="n">
        <f aca="false">H199</f>
        <v>0</v>
      </c>
      <c r="I200" s="84" t="n">
        <f aca="false">I199</f>
        <v>0</v>
      </c>
      <c r="J200" s="0" t="n">
        <f aca="false">J199</f>
        <v>0</v>
      </c>
    </row>
    <row r="201" customFormat="false" ht="13.2" hidden="false" customHeight="false" outlineLevel="0" collapsed="false">
      <c r="A201" s="83" t="n">
        <f aca="false">A200</f>
        <v>0</v>
      </c>
      <c r="B201" s="82" t="n">
        <f aca="false">B200</f>
        <v>0</v>
      </c>
      <c r="C201" s="0" t="n">
        <f aca="false">C200</f>
        <v>1</v>
      </c>
      <c r="D201" s="0" t="n">
        <f aca="false">D200</f>
        <v>12</v>
      </c>
      <c r="E201" s="83" t="n">
        <f aca="false">E200</f>
        <v>0.049</v>
      </c>
      <c r="F201" s="83" t="n">
        <f aca="false">F200</f>
        <v>0.0496</v>
      </c>
      <c r="G201" s="83"/>
      <c r="H201" s="84" t="n">
        <f aca="false">H200</f>
        <v>0</v>
      </c>
      <c r="I201" s="84" t="n">
        <f aca="false">I200</f>
        <v>0</v>
      </c>
      <c r="J201" s="0" t="n">
        <f aca="false">J200</f>
        <v>0</v>
      </c>
    </row>
    <row r="202" customFormat="false" ht="13.2" hidden="false" customHeight="false" outlineLevel="0" collapsed="false">
      <c r="A202" s="83" t="n">
        <f aca="false">A201</f>
        <v>0</v>
      </c>
      <c r="B202" s="82" t="n">
        <f aca="false">B201</f>
        <v>0</v>
      </c>
      <c r="C202" s="0" t="n">
        <f aca="false">C201</f>
        <v>1</v>
      </c>
      <c r="D202" s="0" t="n">
        <f aca="false">D201</f>
        <v>12</v>
      </c>
      <c r="E202" s="83" t="n">
        <f aca="false">E201</f>
        <v>0.049</v>
      </c>
      <c r="F202" s="83" t="n">
        <f aca="false">F201</f>
        <v>0.0496</v>
      </c>
      <c r="G202" s="83"/>
      <c r="H202" s="84" t="n">
        <f aca="false">H201</f>
        <v>0</v>
      </c>
      <c r="I202" s="84" t="n">
        <f aca="false">I201</f>
        <v>0</v>
      </c>
      <c r="J202" s="0" t="n">
        <f aca="false">J201</f>
        <v>0</v>
      </c>
    </row>
    <row r="203" customFormat="false" ht="13.2" hidden="false" customHeight="false" outlineLevel="0" collapsed="false">
      <c r="A203" s="83" t="n">
        <f aca="false">A202</f>
        <v>0</v>
      </c>
      <c r="B203" s="82" t="n">
        <f aca="false">B202</f>
        <v>0</v>
      </c>
      <c r="C203" s="0" t="n">
        <f aca="false">C202</f>
        <v>1</v>
      </c>
      <c r="D203" s="0" t="n">
        <f aca="false">D202</f>
        <v>12</v>
      </c>
      <c r="E203" s="83" t="n">
        <f aca="false">E202</f>
        <v>0.049</v>
      </c>
      <c r="F203" s="83" t="n">
        <f aca="false">F202</f>
        <v>0.0496</v>
      </c>
      <c r="G203" s="83"/>
      <c r="H203" s="84" t="n">
        <f aca="false">H202</f>
        <v>0</v>
      </c>
      <c r="I203" s="84" t="n">
        <f aca="false">I202</f>
        <v>0</v>
      </c>
      <c r="J203" s="0" t="n">
        <f aca="false">J202</f>
        <v>0</v>
      </c>
    </row>
    <row r="204" customFormat="false" ht="13.2" hidden="false" customHeight="false" outlineLevel="0" collapsed="false">
      <c r="A204" s="83" t="n">
        <f aca="false">A203</f>
        <v>0</v>
      </c>
      <c r="B204" s="82" t="n">
        <f aca="false">B203</f>
        <v>0</v>
      </c>
      <c r="C204" s="0" t="n">
        <f aca="false">C203</f>
        <v>1</v>
      </c>
      <c r="D204" s="0" t="n">
        <f aca="false">D203</f>
        <v>12</v>
      </c>
      <c r="E204" s="83" t="n">
        <f aca="false">E203</f>
        <v>0.049</v>
      </c>
      <c r="F204" s="83" t="n">
        <f aca="false">F203</f>
        <v>0.0496</v>
      </c>
      <c r="G204" s="83"/>
      <c r="H204" s="84" t="n">
        <f aca="false">H203</f>
        <v>0</v>
      </c>
      <c r="I204" s="84" t="n">
        <f aca="false">I203</f>
        <v>0</v>
      </c>
      <c r="J204" s="0" t="n">
        <f aca="false">J203</f>
        <v>0</v>
      </c>
    </row>
    <row r="205" customFormat="false" ht="13.2" hidden="false" customHeight="false" outlineLevel="0" collapsed="false">
      <c r="A205" s="83" t="n">
        <f aca="false">A204</f>
        <v>0</v>
      </c>
      <c r="B205" s="82" t="n">
        <f aca="false">B204</f>
        <v>0</v>
      </c>
      <c r="C205" s="0" t="n">
        <f aca="false">C204</f>
        <v>1</v>
      </c>
      <c r="D205" s="0" t="n">
        <f aca="false">D204</f>
        <v>12</v>
      </c>
      <c r="E205" s="83" t="n">
        <f aca="false">E204</f>
        <v>0.049</v>
      </c>
      <c r="F205" s="83" t="n">
        <f aca="false">F204</f>
        <v>0.0496</v>
      </c>
      <c r="G205" s="83"/>
      <c r="H205" s="84" t="n">
        <f aca="false">H204</f>
        <v>0</v>
      </c>
      <c r="I205" s="84" t="n">
        <f aca="false">I204</f>
        <v>0</v>
      </c>
      <c r="J205" s="0" t="n">
        <f aca="false">J204</f>
        <v>0</v>
      </c>
    </row>
    <row r="206" customFormat="false" ht="13.2" hidden="false" customHeight="false" outlineLevel="0" collapsed="false">
      <c r="A206" s="83" t="n">
        <f aca="false">A205</f>
        <v>0</v>
      </c>
      <c r="B206" s="82" t="n">
        <f aca="false">B205</f>
        <v>0</v>
      </c>
      <c r="C206" s="0" t="n">
        <f aca="false">C205</f>
        <v>1</v>
      </c>
      <c r="D206" s="0" t="n">
        <f aca="false">D205</f>
        <v>12</v>
      </c>
      <c r="E206" s="83" t="n">
        <f aca="false">E205</f>
        <v>0.049</v>
      </c>
      <c r="F206" s="83" t="n">
        <f aca="false">F205</f>
        <v>0.0496</v>
      </c>
      <c r="G206" s="83"/>
      <c r="H206" s="84" t="n">
        <f aca="false">H205</f>
        <v>0</v>
      </c>
      <c r="I206" s="84" t="n">
        <f aca="false">I205</f>
        <v>0</v>
      </c>
      <c r="J206" s="0" t="n">
        <f aca="false">J205</f>
        <v>0</v>
      </c>
    </row>
    <row r="207" customFormat="false" ht="13.2" hidden="false" customHeight="false" outlineLevel="0" collapsed="false">
      <c r="A207" s="83" t="n">
        <f aca="false">A206</f>
        <v>0</v>
      </c>
      <c r="B207" s="82" t="n">
        <f aca="false">B206</f>
        <v>0</v>
      </c>
      <c r="C207" s="0" t="n">
        <f aca="false">C206</f>
        <v>1</v>
      </c>
      <c r="D207" s="0" t="n">
        <f aca="false">D206</f>
        <v>12</v>
      </c>
      <c r="E207" s="83" t="n">
        <f aca="false">E206</f>
        <v>0.049</v>
      </c>
      <c r="F207" s="83" t="n">
        <f aca="false">F206</f>
        <v>0.0496</v>
      </c>
      <c r="G207" s="83"/>
      <c r="H207" s="84" t="n">
        <f aca="false">H206</f>
        <v>0</v>
      </c>
      <c r="I207" s="84" t="n">
        <f aca="false">I206</f>
        <v>0</v>
      </c>
      <c r="J207" s="0" t="n">
        <f aca="false">J206</f>
        <v>0</v>
      </c>
    </row>
    <row r="208" customFormat="false" ht="13.2" hidden="false" customHeight="false" outlineLevel="0" collapsed="false">
      <c r="A208" s="83" t="n">
        <f aca="false">A207</f>
        <v>0</v>
      </c>
      <c r="B208" s="82" t="n">
        <f aca="false">B207</f>
        <v>0</v>
      </c>
      <c r="C208" s="0" t="n">
        <f aca="false">C207</f>
        <v>1</v>
      </c>
      <c r="D208" s="0" t="n">
        <f aca="false">D207</f>
        <v>12</v>
      </c>
      <c r="E208" s="83" t="n">
        <f aca="false">E207</f>
        <v>0.049</v>
      </c>
      <c r="F208" s="83" t="n">
        <f aca="false">F207</f>
        <v>0.0496</v>
      </c>
      <c r="G208" s="83"/>
      <c r="H208" s="84" t="n">
        <f aca="false">H207</f>
        <v>0</v>
      </c>
      <c r="I208" s="84" t="n">
        <f aca="false">I207</f>
        <v>0</v>
      </c>
      <c r="J208" s="0" t="n">
        <f aca="false">J207</f>
        <v>0</v>
      </c>
    </row>
    <row r="209" customFormat="false" ht="13.2" hidden="false" customHeight="false" outlineLevel="0" collapsed="false">
      <c r="A209" s="83" t="n">
        <f aca="false">A208</f>
        <v>0</v>
      </c>
      <c r="B209" s="82" t="n">
        <f aca="false">B208</f>
        <v>0</v>
      </c>
      <c r="C209" s="0" t="n">
        <f aca="false">C208</f>
        <v>1</v>
      </c>
      <c r="D209" s="0" t="n">
        <f aca="false">D208</f>
        <v>12</v>
      </c>
      <c r="E209" s="83" t="n">
        <f aca="false">E208</f>
        <v>0.049</v>
      </c>
      <c r="F209" s="83" t="n">
        <f aca="false">F208</f>
        <v>0.0496</v>
      </c>
      <c r="G209" s="83"/>
      <c r="H209" s="84" t="n">
        <f aca="false">H208</f>
        <v>0</v>
      </c>
      <c r="I209" s="84" t="n">
        <f aca="false">I208</f>
        <v>0</v>
      </c>
      <c r="J209" s="0" t="n">
        <f aca="false">J208</f>
        <v>0</v>
      </c>
    </row>
    <row r="210" customFormat="false" ht="13.2" hidden="false" customHeight="false" outlineLevel="0" collapsed="false">
      <c r="A210" s="83" t="n">
        <f aca="false">A209</f>
        <v>0</v>
      </c>
      <c r="B210" s="82" t="n">
        <f aca="false">B209</f>
        <v>0</v>
      </c>
      <c r="C210" s="0" t="n">
        <f aca="false">C209</f>
        <v>1</v>
      </c>
      <c r="D210" s="0" t="n">
        <f aca="false">D209</f>
        <v>12</v>
      </c>
      <c r="E210" s="83" t="n">
        <f aca="false">E209</f>
        <v>0.049</v>
      </c>
      <c r="F210" s="83" t="n">
        <f aca="false">F209</f>
        <v>0.0496</v>
      </c>
      <c r="G210" s="83"/>
      <c r="H210" s="84" t="n">
        <f aca="false">H209</f>
        <v>0</v>
      </c>
      <c r="I210" s="84" t="n">
        <f aca="false">I209</f>
        <v>0</v>
      </c>
      <c r="J210" s="0" t="n">
        <f aca="false">J209</f>
        <v>0</v>
      </c>
    </row>
    <row r="211" customFormat="false" ht="13.2" hidden="false" customHeight="false" outlineLevel="0" collapsed="false">
      <c r="A211" s="83" t="n">
        <f aca="false">A210</f>
        <v>0</v>
      </c>
      <c r="B211" s="82" t="n">
        <f aca="false">B210</f>
        <v>0</v>
      </c>
      <c r="C211" s="0" t="n">
        <f aca="false">C210</f>
        <v>1</v>
      </c>
      <c r="D211" s="0" t="n">
        <f aca="false">D210</f>
        <v>12</v>
      </c>
      <c r="E211" s="83" t="n">
        <f aca="false">E210</f>
        <v>0.049</v>
      </c>
      <c r="F211" s="83" t="n">
        <f aca="false">F210</f>
        <v>0.0496</v>
      </c>
      <c r="G211" s="83"/>
      <c r="H211" s="84" t="n">
        <f aca="false">H210</f>
        <v>0</v>
      </c>
      <c r="I211" s="84" t="n">
        <f aca="false">I210</f>
        <v>0</v>
      </c>
      <c r="J211" s="0" t="n">
        <f aca="false">J210</f>
        <v>0</v>
      </c>
    </row>
    <row r="212" customFormat="false" ht="13.2" hidden="false" customHeight="false" outlineLevel="0" collapsed="false">
      <c r="A212" s="83" t="n">
        <f aca="false">A211</f>
        <v>0</v>
      </c>
      <c r="B212" s="82" t="n">
        <f aca="false">B211</f>
        <v>0</v>
      </c>
      <c r="C212" s="0" t="n">
        <f aca="false">C211</f>
        <v>1</v>
      </c>
      <c r="D212" s="0" t="n">
        <f aca="false">D211</f>
        <v>12</v>
      </c>
      <c r="E212" s="83" t="n">
        <f aca="false">E211</f>
        <v>0.049</v>
      </c>
      <c r="F212" s="83" t="n">
        <f aca="false">F211</f>
        <v>0.0496</v>
      </c>
      <c r="G212" s="83"/>
      <c r="H212" s="84" t="n">
        <f aca="false">H211</f>
        <v>0</v>
      </c>
      <c r="I212" s="84" t="n">
        <f aca="false">I211</f>
        <v>0</v>
      </c>
      <c r="J212" s="0" t="n">
        <f aca="false">J211</f>
        <v>0</v>
      </c>
    </row>
    <row r="213" customFormat="false" ht="13.2" hidden="false" customHeight="false" outlineLevel="0" collapsed="false">
      <c r="A213" s="83" t="n">
        <f aca="false">A212</f>
        <v>0</v>
      </c>
      <c r="B213" s="82" t="n">
        <f aca="false">B212</f>
        <v>0</v>
      </c>
      <c r="C213" s="0" t="n">
        <f aca="false">C212</f>
        <v>1</v>
      </c>
      <c r="D213" s="0" t="n">
        <f aca="false">D212</f>
        <v>12</v>
      </c>
      <c r="E213" s="83" t="n">
        <f aca="false">E212</f>
        <v>0.049</v>
      </c>
      <c r="F213" s="83" t="n">
        <f aca="false">F212</f>
        <v>0.0496</v>
      </c>
      <c r="G213" s="83"/>
      <c r="H213" s="84" t="n">
        <f aca="false">H212</f>
        <v>0</v>
      </c>
      <c r="I213" s="84" t="n">
        <f aca="false">I212</f>
        <v>0</v>
      </c>
      <c r="J213" s="0" t="n">
        <f aca="false">J212</f>
        <v>0</v>
      </c>
    </row>
    <row r="214" customFormat="false" ht="13.2" hidden="false" customHeight="false" outlineLevel="0" collapsed="false">
      <c r="A214" s="83" t="n">
        <f aca="false">A213</f>
        <v>0</v>
      </c>
      <c r="B214" s="82" t="n">
        <f aca="false">B213</f>
        <v>0</v>
      </c>
      <c r="C214" s="0" t="n">
        <f aca="false">C213</f>
        <v>1</v>
      </c>
      <c r="D214" s="0" t="n">
        <f aca="false">D213</f>
        <v>12</v>
      </c>
      <c r="E214" s="83" t="n">
        <f aca="false">E213</f>
        <v>0.049</v>
      </c>
      <c r="F214" s="83" t="n">
        <f aca="false">F213</f>
        <v>0.0496</v>
      </c>
      <c r="G214" s="83"/>
      <c r="H214" s="84" t="n">
        <f aca="false">H213</f>
        <v>0</v>
      </c>
      <c r="I214" s="84" t="n">
        <f aca="false">I213</f>
        <v>0</v>
      </c>
      <c r="J214" s="0" t="n">
        <f aca="false">J213</f>
        <v>0</v>
      </c>
    </row>
    <row r="215" customFormat="false" ht="13.2" hidden="false" customHeight="false" outlineLevel="0" collapsed="false">
      <c r="A215" s="83" t="n">
        <f aca="false">A214</f>
        <v>0</v>
      </c>
      <c r="B215" s="82" t="n">
        <f aca="false">B214</f>
        <v>0</v>
      </c>
      <c r="C215" s="0" t="n">
        <f aca="false">C214</f>
        <v>1</v>
      </c>
      <c r="D215" s="0" t="n">
        <f aca="false">D214</f>
        <v>12</v>
      </c>
      <c r="E215" s="83" t="n">
        <f aca="false">E214</f>
        <v>0.049</v>
      </c>
      <c r="F215" s="83" t="n">
        <f aca="false">F214</f>
        <v>0.0496</v>
      </c>
      <c r="G215" s="83"/>
      <c r="H215" s="84" t="n">
        <f aca="false">H214</f>
        <v>0</v>
      </c>
      <c r="I215" s="84" t="n">
        <f aca="false">I214</f>
        <v>0</v>
      </c>
      <c r="J215" s="0" t="n">
        <f aca="false">J214</f>
        <v>0</v>
      </c>
    </row>
    <row r="216" customFormat="false" ht="13.2" hidden="false" customHeight="false" outlineLevel="0" collapsed="false">
      <c r="A216" s="83" t="n">
        <f aca="false">A215</f>
        <v>0</v>
      </c>
      <c r="B216" s="82" t="n">
        <f aca="false">B215</f>
        <v>0</v>
      </c>
      <c r="C216" s="0" t="n">
        <f aca="false">C215</f>
        <v>1</v>
      </c>
      <c r="D216" s="0" t="n">
        <f aca="false">D215</f>
        <v>12</v>
      </c>
      <c r="E216" s="83" t="n">
        <f aca="false">E215</f>
        <v>0.049</v>
      </c>
      <c r="F216" s="83" t="n">
        <f aca="false">F215</f>
        <v>0.0496</v>
      </c>
      <c r="G216" s="83"/>
      <c r="H216" s="84" t="n">
        <f aca="false">H215</f>
        <v>0</v>
      </c>
      <c r="I216" s="84" t="n">
        <f aca="false">I215</f>
        <v>0</v>
      </c>
      <c r="J216" s="0" t="n">
        <f aca="false">J215</f>
        <v>0</v>
      </c>
    </row>
    <row r="217" customFormat="false" ht="13.2" hidden="false" customHeight="false" outlineLevel="0" collapsed="false">
      <c r="A217" s="83" t="n">
        <f aca="false">A216</f>
        <v>0</v>
      </c>
      <c r="B217" s="82" t="n">
        <f aca="false">B216</f>
        <v>0</v>
      </c>
      <c r="C217" s="0" t="n">
        <f aca="false">C216</f>
        <v>1</v>
      </c>
      <c r="D217" s="0" t="n">
        <f aca="false">D216</f>
        <v>12</v>
      </c>
      <c r="E217" s="83" t="n">
        <f aca="false">E216</f>
        <v>0.049</v>
      </c>
      <c r="F217" s="83" t="n">
        <f aca="false">F216</f>
        <v>0.0496</v>
      </c>
      <c r="G217" s="83"/>
      <c r="H217" s="84" t="n">
        <f aca="false">H216</f>
        <v>0</v>
      </c>
      <c r="I217" s="84" t="n">
        <f aca="false">I216</f>
        <v>0</v>
      </c>
      <c r="J217" s="0" t="n">
        <f aca="false">J216</f>
        <v>0</v>
      </c>
    </row>
    <row r="218" customFormat="false" ht="13.2" hidden="false" customHeight="false" outlineLevel="0" collapsed="false">
      <c r="A218" s="83" t="n">
        <f aca="false">A217</f>
        <v>0</v>
      </c>
      <c r="B218" s="82" t="n">
        <f aca="false">B217</f>
        <v>0</v>
      </c>
      <c r="C218" s="0" t="n">
        <f aca="false">C217</f>
        <v>1</v>
      </c>
      <c r="D218" s="0" t="n">
        <f aca="false">D217</f>
        <v>12</v>
      </c>
      <c r="E218" s="83" t="n">
        <f aca="false">E217</f>
        <v>0.049</v>
      </c>
      <c r="F218" s="83" t="n">
        <f aca="false">F217</f>
        <v>0.0496</v>
      </c>
      <c r="G218" s="83"/>
      <c r="H218" s="84" t="n">
        <f aca="false">H217</f>
        <v>0</v>
      </c>
      <c r="I218" s="84" t="n">
        <f aca="false">I217</f>
        <v>0</v>
      </c>
      <c r="J218" s="0" t="n">
        <f aca="false">J217</f>
        <v>0</v>
      </c>
    </row>
    <row r="219" customFormat="false" ht="13.2" hidden="false" customHeight="false" outlineLevel="0" collapsed="false">
      <c r="A219" s="83" t="n">
        <f aca="false">A218</f>
        <v>0</v>
      </c>
      <c r="B219" s="82" t="n">
        <f aca="false">B218</f>
        <v>0</v>
      </c>
      <c r="C219" s="0" t="n">
        <f aca="false">C218</f>
        <v>1</v>
      </c>
      <c r="D219" s="0" t="n">
        <f aca="false">D218</f>
        <v>12</v>
      </c>
      <c r="E219" s="83" t="n">
        <f aca="false">E218</f>
        <v>0.049</v>
      </c>
      <c r="F219" s="83" t="n">
        <f aca="false">F218</f>
        <v>0.0496</v>
      </c>
      <c r="G219" s="83"/>
      <c r="H219" s="84" t="n">
        <f aca="false">H218</f>
        <v>0</v>
      </c>
      <c r="I219" s="84" t="n">
        <f aca="false">I218</f>
        <v>0</v>
      </c>
      <c r="J219" s="0" t="n">
        <f aca="false">J218</f>
        <v>0</v>
      </c>
    </row>
    <row r="220" customFormat="false" ht="13.2" hidden="false" customHeight="false" outlineLevel="0" collapsed="false">
      <c r="A220" s="83" t="n">
        <f aca="false">A219</f>
        <v>0</v>
      </c>
      <c r="B220" s="82" t="n">
        <f aca="false">B219</f>
        <v>0</v>
      </c>
      <c r="C220" s="0" t="n">
        <f aca="false">C219</f>
        <v>1</v>
      </c>
      <c r="D220" s="0" t="n">
        <f aca="false">D219</f>
        <v>12</v>
      </c>
      <c r="E220" s="83" t="n">
        <f aca="false">E219</f>
        <v>0.049</v>
      </c>
      <c r="F220" s="83" t="n">
        <f aca="false">F219</f>
        <v>0.0496</v>
      </c>
      <c r="G220" s="83"/>
      <c r="H220" s="84" t="n">
        <f aca="false">H219</f>
        <v>0</v>
      </c>
      <c r="I220" s="84" t="n">
        <f aca="false">I219</f>
        <v>0</v>
      </c>
      <c r="J220" s="0" t="n">
        <f aca="false">J219</f>
        <v>0</v>
      </c>
    </row>
    <row r="221" customFormat="false" ht="13.2" hidden="false" customHeight="false" outlineLevel="0" collapsed="false">
      <c r="A221" s="83" t="n">
        <f aca="false">A220</f>
        <v>0</v>
      </c>
      <c r="B221" s="82" t="n">
        <f aca="false">B220</f>
        <v>0</v>
      </c>
      <c r="C221" s="0" t="n">
        <f aca="false">C220</f>
        <v>1</v>
      </c>
      <c r="D221" s="0" t="n">
        <f aca="false">D220</f>
        <v>12</v>
      </c>
      <c r="E221" s="83" t="n">
        <f aca="false">E220</f>
        <v>0.049</v>
      </c>
      <c r="F221" s="83" t="n">
        <f aca="false">F220</f>
        <v>0.0496</v>
      </c>
      <c r="G221" s="83"/>
      <c r="H221" s="84" t="n">
        <f aca="false">H220</f>
        <v>0</v>
      </c>
      <c r="I221" s="84" t="n">
        <f aca="false">I220</f>
        <v>0</v>
      </c>
      <c r="J221" s="0" t="n">
        <f aca="false">J220</f>
        <v>0</v>
      </c>
    </row>
    <row r="222" customFormat="false" ht="13.2" hidden="false" customHeight="false" outlineLevel="0" collapsed="false">
      <c r="A222" s="83" t="n">
        <f aca="false">A221</f>
        <v>0</v>
      </c>
      <c r="B222" s="82" t="n">
        <f aca="false">B221</f>
        <v>0</v>
      </c>
      <c r="C222" s="0" t="n">
        <f aca="false">C221</f>
        <v>1</v>
      </c>
      <c r="D222" s="0" t="n">
        <f aca="false">D221</f>
        <v>12</v>
      </c>
      <c r="E222" s="83" t="n">
        <f aca="false">E221</f>
        <v>0.049</v>
      </c>
      <c r="F222" s="83" t="n">
        <f aca="false">F221</f>
        <v>0.0496</v>
      </c>
      <c r="G222" s="83"/>
      <c r="H222" s="84" t="n">
        <f aca="false">H221</f>
        <v>0</v>
      </c>
      <c r="I222" s="84" t="n">
        <f aca="false">I221</f>
        <v>0</v>
      </c>
      <c r="J222" s="0" t="n">
        <f aca="false">J221</f>
        <v>0</v>
      </c>
    </row>
    <row r="223" customFormat="false" ht="13.2" hidden="false" customHeight="false" outlineLevel="0" collapsed="false">
      <c r="A223" s="83" t="n">
        <f aca="false">A222</f>
        <v>0</v>
      </c>
      <c r="B223" s="82" t="n">
        <f aca="false">B222</f>
        <v>0</v>
      </c>
      <c r="C223" s="0" t="n">
        <f aca="false">C222</f>
        <v>1</v>
      </c>
      <c r="D223" s="0" t="n">
        <f aca="false">D222</f>
        <v>12</v>
      </c>
      <c r="E223" s="83" t="n">
        <f aca="false">E222</f>
        <v>0.049</v>
      </c>
      <c r="F223" s="83" t="n">
        <f aca="false">F222</f>
        <v>0.0496</v>
      </c>
      <c r="G223" s="83"/>
      <c r="H223" s="84" t="n">
        <f aca="false">H222</f>
        <v>0</v>
      </c>
      <c r="I223" s="84" t="n">
        <f aca="false">I222</f>
        <v>0</v>
      </c>
      <c r="J223" s="0" t="n">
        <f aca="false">J222</f>
        <v>0</v>
      </c>
    </row>
    <row r="224" customFormat="false" ht="13.2" hidden="false" customHeight="false" outlineLevel="0" collapsed="false">
      <c r="A224" s="83" t="n">
        <f aca="false">A223</f>
        <v>0</v>
      </c>
      <c r="B224" s="82" t="n">
        <f aca="false">B223</f>
        <v>0</v>
      </c>
      <c r="C224" s="0" t="n">
        <f aca="false">C223</f>
        <v>1</v>
      </c>
      <c r="D224" s="0" t="n">
        <f aca="false">D223</f>
        <v>12</v>
      </c>
      <c r="E224" s="83" t="n">
        <f aca="false">E223</f>
        <v>0.049</v>
      </c>
      <c r="F224" s="83" t="n">
        <f aca="false">F223</f>
        <v>0.0496</v>
      </c>
      <c r="G224" s="83"/>
      <c r="H224" s="84" t="n">
        <f aca="false">H223</f>
        <v>0</v>
      </c>
      <c r="I224" s="84" t="n">
        <f aca="false">I223</f>
        <v>0</v>
      </c>
      <c r="J224" s="0" t="n">
        <f aca="false">J223</f>
        <v>0</v>
      </c>
    </row>
    <row r="225" customFormat="false" ht="13.2" hidden="false" customHeight="false" outlineLevel="0" collapsed="false">
      <c r="A225" s="83" t="n">
        <f aca="false">A224</f>
        <v>0</v>
      </c>
      <c r="B225" s="82" t="n">
        <f aca="false">B224</f>
        <v>0</v>
      </c>
      <c r="C225" s="0" t="n">
        <f aca="false">C224</f>
        <v>1</v>
      </c>
      <c r="D225" s="0" t="n">
        <f aca="false">D224</f>
        <v>12</v>
      </c>
      <c r="E225" s="83" t="n">
        <f aca="false">E224</f>
        <v>0.049</v>
      </c>
      <c r="F225" s="83" t="n">
        <f aca="false">F224</f>
        <v>0.0496</v>
      </c>
      <c r="G225" s="83"/>
      <c r="H225" s="84" t="n">
        <f aca="false">H224</f>
        <v>0</v>
      </c>
      <c r="I225" s="84" t="n">
        <f aca="false">I224</f>
        <v>0</v>
      </c>
      <c r="J225" s="0" t="n">
        <f aca="false">J224</f>
        <v>0</v>
      </c>
    </row>
    <row r="226" customFormat="false" ht="13.2" hidden="false" customHeight="false" outlineLevel="0" collapsed="false">
      <c r="A226" s="83" t="n">
        <f aca="false">A225</f>
        <v>0</v>
      </c>
      <c r="B226" s="82" t="n">
        <f aca="false">B225</f>
        <v>0</v>
      </c>
      <c r="C226" s="0" t="n">
        <f aca="false">C225</f>
        <v>1</v>
      </c>
      <c r="D226" s="0" t="n">
        <f aca="false">D225</f>
        <v>12</v>
      </c>
      <c r="E226" s="83" t="n">
        <f aca="false">E225</f>
        <v>0.049</v>
      </c>
      <c r="F226" s="83" t="n">
        <f aca="false">F225</f>
        <v>0.0496</v>
      </c>
      <c r="G226" s="83"/>
      <c r="H226" s="84" t="n">
        <f aca="false">H225</f>
        <v>0</v>
      </c>
      <c r="I226" s="84" t="n">
        <f aca="false">I225</f>
        <v>0</v>
      </c>
      <c r="J226" s="0" t="n">
        <f aca="false">J225</f>
        <v>0</v>
      </c>
    </row>
    <row r="227" customFormat="false" ht="13.2" hidden="false" customHeight="false" outlineLevel="0" collapsed="false">
      <c r="A227" s="83" t="n">
        <f aca="false">A226</f>
        <v>0</v>
      </c>
      <c r="B227" s="82" t="n">
        <f aca="false">B226</f>
        <v>0</v>
      </c>
      <c r="C227" s="0" t="n">
        <f aca="false">C226</f>
        <v>1</v>
      </c>
      <c r="D227" s="0" t="n">
        <f aca="false">D226</f>
        <v>12</v>
      </c>
      <c r="E227" s="83" t="n">
        <f aca="false">E226</f>
        <v>0.049</v>
      </c>
      <c r="F227" s="83" t="n">
        <f aca="false">F226</f>
        <v>0.0496</v>
      </c>
      <c r="G227" s="83"/>
      <c r="H227" s="84" t="n">
        <f aca="false">H226</f>
        <v>0</v>
      </c>
      <c r="I227" s="84" t="n">
        <f aca="false">I226</f>
        <v>0</v>
      </c>
      <c r="J227" s="0" t="n">
        <f aca="false">J226</f>
        <v>0</v>
      </c>
    </row>
    <row r="228" customFormat="false" ht="13.2" hidden="false" customHeight="false" outlineLevel="0" collapsed="false">
      <c r="A228" s="83" t="n">
        <f aca="false">A227</f>
        <v>0</v>
      </c>
      <c r="B228" s="82" t="n">
        <f aca="false">B227</f>
        <v>0</v>
      </c>
      <c r="C228" s="0" t="n">
        <f aca="false">C227</f>
        <v>1</v>
      </c>
      <c r="D228" s="0" t="n">
        <f aca="false">D227</f>
        <v>12</v>
      </c>
      <c r="E228" s="83" t="n">
        <f aca="false">E227</f>
        <v>0.049</v>
      </c>
      <c r="F228" s="83" t="n">
        <f aca="false">F227</f>
        <v>0.0496</v>
      </c>
      <c r="G228" s="83"/>
      <c r="H228" s="84" t="n">
        <f aca="false">H227</f>
        <v>0</v>
      </c>
      <c r="I228" s="84" t="n">
        <f aca="false">I227</f>
        <v>0</v>
      </c>
      <c r="J228" s="0" t="n">
        <f aca="false">J227</f>
        <v>0</v>
      </c>
    </row>
    <row r="229" customFormat="false" ht="13.2" hidden="false" customHeight="false" outlineLevel="0" collapsed="false">
      <c r="A229" s="83" t="n">
        <f aca="false">A228</f>
        <v>0</v>
      </c>
      <c r="B229" s="82" t="n">
        <f aca="false">B228</f>
        <v>0</v>
      </c>
      <c r="C229" s="0" t="n">
        <f aca="false">C228</f>
        <v>1</v>
      </c>
      <c r="D229" s="0" t="n">
        <f aca="false">D228</f>
        <v>12</v>
      </c>
      <c r="E229" s="83" t="n">
        <f aca="false">E228</f>
        <v>0.049</v>
      </c>
      <c r="F229" s="83" t="n">
        <f aca="false">F228</f>
        <v>0.0496</v>
      </c>
      <c r="G229" s="83"/>
      <c r="H229" s="84" t="n">
        <f aca="false">H228</f>
        <v>0</v>
      </c>
      <c r="I229" s="84" t="n">
        <f aca="false">I228</f>
        <v>0</v>
      </c>
      <c r="J229" s="0" t="n">
        <f aca="false">J228</f>
        <v>0</v>
      </c>
    </row>
    <row r="230" customFormat="false" ht="13.2" hidden="false" customHeight="false" outlineLevel="0" collapsed="false">
      <c r="A230" s="83" t="n">
        <f aca="false">A229</f>
        <v>0</v>
      </c>
      <c r="B230" s="82" t="n">
        <f aca="false">B229</f>
        <v>0</v>
      </c>
      <c r="C230" s="0" t="n">
        <f aca="false">C229</f>
        <v>1</v>
      </c>
      <c r="D230" s="0" t="n">
        <f aca="false">D229</f>
        <v>12</v>
      </c>
      <c r="E230" s="83" t="n">
        <f aca="false">E229</f>
        <v>0.049</v>
      </c>
      <c r="F230" s="83" t="n">
        <f aca="false">F229</f>
        <v>0.0496</v>
      </c>
      <c r="G230" s="83"/>
      <c r="H230" s="84" t="n">
        <f aca="false">H229</f>
        <v>0</v>
      </c>
      <c r="I230" s="84" t="n">
        <f aca="false">I229</f>
        <v>0</v>
      </c>
      <c r="J230" s="0" t="n">
        <f aca="false">J229</f>
        <v>0</v>
      </c>
    </row>
    <row r="231" customFormat="false" ht="13.2" hidden="false" customHeight="false" outlineLevel="0" collapsed="false">
      <c r="A231" s="83" t="n">
        <f aca="false">A230</f>
        <v>0</v>
      </c>
      <c r="B231" s="82" t="n">
        <f aca="false">B230</f>
        <v>0</v>
      </c>
      <c r="C231" s="0" t="n">
        <f aca="false">C230</f>
        <v>1</v>
      </c>
      <c r="D231" s="0" t="n">
        <f aca="false">D230</f>
        <v>12</v>
      </c>
      <c r="E231" s="83" t="n">
        <f aca="false">E230</f>
        <v>0.049</v>
      </c>
      <c r="F231" s="83" t="n">
        <f aca="false">F230</f>
        <v>0.0496</v>
      </c>
      <c r="G231" s="83"/>
      <c r="H231" s="84" t="n">
        <f aca="false">H230</f>
        <v>0</v>
      </c>
      <c r="I231" s="84" t="n">
        <f aca="false">I230</f>
        <v>0</v>
      </c>
      <c r="J231" s="0" t="n">
        <f aca="false">J230</f>
        <v>0</v>
      </c>
    </row>
    <row r="232" customFormat="false" ht="13.2" hidden="false" customHeight="false" outlineLevel="0" collapsed="false">
      <c r="A232" s="83" t="n">
        <f aca="false">A231</f>
        <v>0</v>
      </c>
      <c r="B232" s="82" t="n">
        <f aca="false">B231</f>
        <v>0</v>
      </c>
      <c r="C232" s="0" t="n">
        <f aca="false">C231</f>
        <v>1</v>
      </c>
      <c r="D232" s="0" t="n">
        <f aca="false">D231</f>
        <v>12</v>
      </c>
      <c r="E232" s="83" t="n">
        <f aca="false">E231</f>
        <v>0.049</v>
      </c>
      <c r="F232" s="83" t="n">
        <f aca="false">F231</f>
        <v>0.0496</v>
      </c>
      <c r="G232" s="83"/>
      <c r="H232" s="84" t="n">
        <f aca="false">H231</f>
        <v>0</v>
      </c>
      <c r="I232" s="84" t="n">
        <f aca="false">I231</f>
        <v>0</v>
      </c>
      <c r="J232" s="0" t="n">
        <f aca="false">J231</f>
        <v>0</v>
      </c>
    </row>
    <row r="233" customFormat="false" ht="13.2" hidden="false" customHeight="false" outlineLevel="0" collapsed="false">
      <c r="A233" s="83" t="n">
        <f aca="false">A232</f>
        <v>0</v>
      </c>
      <c r="B233" s="82" t="n">
        <f aca="false">B232</f>
        <v>0</v>
      </c>
      <c r="C233" s="0" t="n">
        <f aca="false">C232</f>
        <v>1</v>
      </c>
      <c r="D233" s="0" t="n">
        <f aca="false">D232</f>
        <v>12</v>
      </c>
      <c r="E233" s="83" t="n">
        <f aca="false">E232</f>
        <v>0.049</v>
      </c>
      <c r="F233" s="83" t="n">
        <f aca="false">F232</f>
        <v>0.0496</v>
      </c>
      <c r="G233" s="83"/>
      <c r="H233" s="84" t="n">
        <f aca="false">H232</f>
        <v>0</v>
      </c>
      <c r="I233" s="84" t="n">
        <f aca="false">I232</f>
        <v>0</v>
      </c>
      <c r="J233" s="0" t="n">
        <f aca="false">J232</f>
        <v>0</v>
      </c>
    </row>
    <row r="234" customFormat="false" ht="13.2" hidden="false" customHeight="false" outlineLevel="0" collapsed="false">
      <c r="A234" s="83" t="n">
        <f aca="false">A233</f>
        <v>0</v>
      </c>
      <c r="B234" s="82" t="n">
        <f aca="false">B233</f>
        <v>0</v>
      </c>
      <c r="C234" s="0" t="n">
        <f aca="false">C233</f>
        <v>1</v>
      </c>
      <c r="D234" s="0" t="n">
        <f aca="false">D233</f>
        <v>12</v>
      </c>
      <c r="E234" s="83" t="n">
        <f aca="false">E233</f>
        <v>0.049</v>
      </c>
      <c r="F234" s="83" t="n">
        <f aca="false">F233</f>
        <v>0.0496</v>
      </c>
      <c r="G234" s="83"/>
      <c r="H234" s="84" t="n">
        <f aca="false">H233</f>
        <v>0</v>
      </c>
      <c r="I234" s="84" t="n">
        <f aca="false">I233</f>
        <v>0</v>
      </c>
      <c r="J234" s="0" t="n">
        <f aca="false">J233</f>
        <v>0</v>
      </c>
    </row>
    <row r="235" customFormat="false" ht="13.2" hidden="false" customHeight="false" outlineLevel="0" collapsed="false">
      <c r="A235" s="83" t="n">
        <f aca="false">A234</f>
        <v>0</v>
      </c>
      <c r="B235" s="82" t="n">
        <f aca="false">B234</f>
        <v>0</v>
      </c>
      <c r="C235" s="0" t="n">
        <f aca="false">C234</f>
        <v>1</v>
      </c>
      <c r="D235" s="0" t="n">
        <f aca="false">D234</f>
        <v>12</v>
      </c>
      <c r="E235" s="83" t="n">
        <f aca="false">E234</f>
        <v>0.049</v>
      </c>
      <c r="F235" s="83" t="n">
        <f aca="false">F234</f>
        <v>0.0496</v>
      </c>
      <c r="G235" s="83"/>
      <c r="H235" s="84" t="n">
        <f aca="false">H234</f>
        <v>0</v>
      </c>
      <c r="I235" s="84" t="n">
        <f aca="false">I234</f>
        <v>0</v>
      </c>
      <c r="J235" s="0" t="n">
        <f aca="false">J234</f>
        <v>0</v>
      </c>
    </row>
    <row r="236" customFormat="false" ht="13.2" hidden="false" customHeight="false" outlineLevel="0" collapsed="false">
      <c r="A236" s="83" t="n">
        <f aca="false">A235</f>
        <v>0</v>
      </c>
      <c r="B236" s="82" t="n">
        <f aca="false">B235</f>
        <v>0</v>
      </c>
      <c r="C236" s="0" t="n">
        <f aca="false">C235</f>
        <v>1</v>
      </c>
      <c r="D236" s="0" t="n">
        <f aca="false">D235</f>
        <v>12</v>
      </c>
      <c r="E236" s="83" t="n">
        <f aca="false">E235</f>
        <v>0.049</v>
      </c>
      <c r="F236" s="83" t="n">
        <f aca="false">F235</f>
        <v>0.0496</v>
      </c>
      <c r="G236" s="83"/>
      <c r="H236" s="84" t="n">
        <f aca="false">H235</f>
        <v>0</v>
      </c>
      <c r="I236" s="84" t="n">
        <f aca="false">I235</f>
        <v>0</v>
      </c>
      <c r="J236" s="0" t="n">
        <f aca="false">J235</f>
        <v>0</v>
      </c>
    </row>
    <row r="237" customFormat="false" ht="13.2" hidden="false" customHeight="false" outlineLevel="0" collapsed="false">
      <c r="A237" s="83" t="n">
        <f aca="false">A236</f>
        <v>0</v>
      </c>
      <c r="B237" s="82" t="n">
        <f aca="false">B236</f>
        <v>0</v>
      </c>
      <c r="C237" s="0" t="n">
        <f aca="false">C236</f>
        <v>1</v>
      </c>
      <c r="D237" s="0" t="n">
        <f aca="false">D236</f>
        <v>12</v>
      </c>
      <c r="E237" s="83" t="n">
        <f aca="false">E236</f>
        <v>0.049</v>
      </c>
      <c r="F237" s="83" t="n">
        <f aca="false">F236</f>
        <v>0.0496</v>
      </c>
      <c r="G237" s="83"/>
      <c r="H237" s="84" t="n">
        <f aca="false">H236</f>
        <v>0</v>
      </c>
      <c r="I237" s="84" t="n">
        <f aca="false">I236</f>
        <v>0</v>
      </c>
      <c r="J237" s="0" t="n">
        <f aca="false">J236</f>
        <v>0</v>
      </c>
    </row>
    <row r="238" customFormat="false" ht="13.2" hidden="false" customHeight="false" outlineLevel="0" collapsed="false">
      <c r="A238" s="83" t="n">
        <f aca="false">A237</f>
        <v>0</v>
      </c>
      <c r="B238" s="82" t="n">
        <f aca="false">B237</f>
        <v>0</v>
      </c>
      <c r="C238" s="0" t="n">
        <f aca="false">C237</f>
        <v>1</v>
      </c>
      <c r="D238" s="0" t="n">
        <f aca="false">D237</f>
        <v>12</v>
      </c>
      <c r="E238" s="83" t="n">
        <f aca="false">E237</f>
        <v>0.049</v>
      </c>
      <c r="F238" s="83" t="n">
        <f aca="false">F237</f>
        <v>0.0496</v>
      </c>
      <c r="G238" s="83"/>
      <c r="H238" s="84" t="n">
        <f aca="false">H237</f>
        <v>0</v>
      </c>
      <c r="I238" s="84" t="n">
        <f aca="false">I237</f>
        <v>0</v>
      </c>
      <c r="J238" s="0" t="n">
        <f aca="false">J237</f>
        <v>0</v>
      </c>
    </row>
    <row r="239" customFormat="false" ht="13.2" hidden="false" customHeight="false" outlineLevel="0" collapsed="false">
      <c r="A239" s="83" t="n">
        <f aca="false">A238</f>
        <v>0</v>
      </c>
      <c r="B239" s="82" t="n">
        <f aca="false">B238</f>
        <v>0</v>
      </c>
      <c r="C239" s="0" t="n">
        <f aca="false">C238</f>
        <v>1</v>
      </c>
      <c r="D239" s="0" t="n">
        <f aca="false">D238</f>
        <v>12</v>
      </c>
      <c r="E239" s="83" t="n">
        <f aca="false">E238</f>
        <v>0.049</v>
      </c>
      <c r="F239" s="83" t="n">
        <f aca="false">F238</f>
        <v>0.0496</v>
      </c>
      <c r="G239" s="83"/>
      <c r="H239" s="84" t="n">
        <f aca="false">H238</f>
        <v>0</v>
      </c>
      <c r="I239" s="84" t="n">
        <f aca="false">I238</f>
        <v>0</v>
      </c>
      <c r="J239" s="0" t="n">
        <f aca="false">J238</f>
        <v>0</v>
      </c>
    </row>
    <row r="240" customFormat="false" ht="13.2" hidden="false" customHeight="false" outlineLevel="0" collapsed="false">
      <c r="A240" s="83" t="n">
        <f aca="false">A239</f>
        <v>0</v>
      </c>
      <c r="B240" s="82" t="n">
        <f aca="false">B239</f>
        <v>0</v>
      </c>
      <c r="C240" s="0" t="n">
        <f aca="false">C239</f>
        <v>1</v>
      </c>
      <c r="D240" s="0" t="n">
        <f aca="false">D239</f>
        <v>12</v>
      </c>
      <c r="E240" s="83" t="n">
        <f aca="false">E239</f>
        <v>0.049</v>
      </c>
      <c r="F240" s="83" t="n">
        <f aca="false">F239</f>
        <v>0.0496</v>
      </c>
      <c r="G240" s="83"/>
      <c r="H240" s="84" t="n">
        <f aca="false">H239</f>
        <v>0</v>
      </c>
      <c r="I240" s="84" t="n">
        <f aca="false">I239</f>
        <v>0</v>
      </c>
      <c r="J240" s="0" t="n">
        <f aca="false">J239</f>
        <v>0</v>
      </c>
    </row>
    <row r="241" customFormat="false" ht="13.2" hidden="false" customHeight="false" outlineLevel="0" collapsed="false">
      <c r="A241" s="83" t="n">
        <f aca="false">A240</f>
        <v>0</v>
      </c>
      <c r="B241" s="82" t="n">
        <f aca="false">B240</f>
        <v>0</v>
      </c>
      <c r="C241" s="0" t="n">
        <f aca="false">C240</f>
        <v>1</v>
      </c>
      <c r="D241" s="0" t="n">
        <f aca="false">D240</f>
        <v>12</v>
      </c>
      <c r="E241" s="83" t="n">
        <f aca="false">E240</f>
        <v>0.049</v>
      </c>
      <c r="F241" s="83" t="n">
        <f aca="false">F240</f>
        <v>0.0496</v>
      </c>
      <c r="G241" s="83"/>
      <c r="H241" s="84" t="n">
        <f aca="false">H240</f>
        <v>0</v>
      </c>
      <c r="I241" s="84" t="n">
        <f aca="false">I240</f>
        <v>0</v>
      </c>
      <c r="J241" s="0" t="n">
        <f aca="false">J240</f>
        <v>0</v>
      </c>
    </row>
    <row r="242" customFormat="false" ht="13.2" hidden="false" customHeight="false" outlineLevel="0" collapsed="false">
      <c r="A242" s="83" t="n">
        <f aca="false">A241</f>
        <v>0</v>
      </c>
      <c r="B242" s="82" t="n">
        <f aca="false">B241</f>
        <v>0</v>
      </c>
      <c r="C242" s="0" t="n">
        <f aca="false">C241</f>
        <v>1</v>
      </c>
      <c r="D242" s="0" t="n">
        <f aca="false">D241</f>
        <v>12</v>
      </c>
      <c r="E242" s="83" t="n">
        <f aca="false">E241</f>
        <v>0.049</v>
      </c>
      <c r="F242" s="83" t="n">
        <f aca="false">F241</f>
        <v>0.0496</v>
      </c>
      <c r="G242" s="83"/>
      <c r="H242" s="84" t="n">
        <f aca="false">H241</f>
        <v>0</v>
      </c>
      <c r="I242" s="84" t="n">
        <f aca="false">I241</f>
        <v>0</v>
      </c>
      <c r="J242" s="0" t="n">
        <f aca="false">J241</f>
        <v>0</v>
      </c>
    </row>
    <row r="243" customFormat="false" ht="13.2" hidden="false" customHeight="false" outlineLevel="0" collapsed="false">
      <c r="A243" s="83" t="n">
        <f aca="false">A242</f>
        <v>0</v>
      </c>
      <c r="B243" s="82" t="n">
        <f aca="false">B242</f>
        <v>0</v>
      </c>
      <c r="C243" s="0" t="n">
        <f aca="false">C242</f>
        <v>1</v>
      </c>
      <c r="D243" s="0" t="n">
        <f aca="false">D242</f>
        <v>12</v>
      </c>
      <c r="E243" s="83" t="n">
        <f aca="false">E242</f>
        <v>0.049</v>
      </c>
      <c r="F243" s="83" t="n">
        <f aca="false">F242</f>
        <v>0.0496</v>
      </c>
      <c r="G243" s="83"/>
      <c r="H243" s="84" t="n">
        <f aca="false">H242</f>
        <v>0</v>
      </c>
      <c r="I243" s="84" t="n">
        <f aca="false">I242</f>
        <v>0</v>
      </c>
      <c r="J243" s="0" t="n">
        <f aca="false">J242</f>
        <v>0</v>
      </c>
    </row>
    <row r="244" customFormat="false" ht="13.2" hidden="false" customHeight="false" outlineLevel="0" collapsed="false">
      <c r="A244" s="83" t="n">
        <f aca="false">A243</f>
        <v>0</v>
      </c>
      <c r="B244" s="82" t="n">
        <f aca="false">B243</f>
        <v>0</v>
      </c>
      <c r="C244" s="0" t="n">
        <f aca="false">C243</f>
        <v>1</v>
      </c>
      <c r="D244" s="0" t="n">
        <f aca="false">D243</f>
        <v>12</v>
      </c>
      <c r="E244" s="83" t="n">
        <f aca="false">E243</f>
        <v>0.049</v>
      </c>
      <c r="F244" s="83" t="n">
        <f aca="false">F243</f>
        <v>0.0496</v>
      </c>
      <c r="G244" s="83"/>
      <c r="H244" s="84" t="n">
        <f aca="false">H243</f>
        <v>0</v>
      </c>
      <c r="I244" s="84" t="n">
        <f aca="false">I243</f>
        <v>0</v>
      </c>
      <c r="J244" s="0" t="n">
        <f aca="false">J243</f>
        <v>0</v>
      </c>
    </row>
    <row r="245" customFormat="false" ht="13.2" hidden="false" customHeight="false" outlineLevel="0" collapsed="false">
      <c r="A245" s="83" t="n">
        <f aca="false">A244</f>
        <v>0</v>
      </c>
      <c r="B245" s="82" t="n">
        <f aca="false">B244</f>
        <v>0</v>
      </c>
      <c r="C245" s="0" t="n">
        <f aca="false">C244</f>
        <v>1</v>
      </c>
      <c r="D245" s="0" t="n">
        <f aca="false">D244</f>
        <v>12</v>
      </c>
      <c r="E245" s="83" t="n">
        <f aca="false">E244</f>
        <v>0.049</v>
      </c>
      <c r="F245" s="83" t="n">
        <f aca="false">F244</f>
        <v>0.0496</v>
      </c>
      <c r="G245" s="83"/>
      <c r="H245" s="84" t="n">
        <f aca="false">H244</f>
        <v>0</v>
      </c>
      <c r="I245" s="84" t="n">
        <f aca="false">I244</f>
        <v>0</v>
      </c>
      <c r="J245" s="0" t="n">
        <f aca="false">J244</f>
        <v>0</v>
      </c>
    </row>
    <row r="246" customFormat="false" ht="13.2" hidden="false" customHeight="false" outlineLevel="0" collapsed="false">
      <c r="A246" s="83" t="n">
        <f aca="false">A245</f>
        <v>0</v>
      </c>
      <c r="B246" s="82" t="n">
        <f aca="false">B245</f>
        <v>0</v>
      </c>
      <c r="C246" s="0" t="n">
        <f aca="false">C245</f>
        <v>1</v>
      </c>
      <c r="D246" s="0" t="n">
        <f aca="false">D245</f>
        <v>12</v>
      </c>
      <c r="E246" s="83" t="n">
        <f aca="false">E245</f>
        <v>0.049</v>
      </c>
      <c r="F246" s="83" t="n">
        <f aca="false">F245</f>
        <v>0.0496</v>
      </c>
      <c r="G246" s="83"/>
      <c r="H246" s="84" t="n">
        <f aca="false">H245</f>
        <v>0</v>
      </c>
      <c r="I246" s="84" t="n">
        <f aca="false">I245</f>
        <v>0</v>
      </c>
      <c r="J246" s="0" t="n">
        <f aca="false">J245</f>
        <v>0</v>
      </c>
    </row>
    <row r="247" customFormat="false" ht="13.2" hidden="false" customHeight="false" outlineLevel="0" collapsed="false">
      <c r="A247" s="83" t="n">
        <f aca="false">A246</f>
        <v>0</v>
      </c>
      <c r="B247" s="82" t="n">
        <f aca="false">B246</f>
        <v>0</v>
      </c>
      <c r="C247" s="0" t="n">
        <f aca="false">C246</f>
        <v>1</v>
      </c>
      <c r="D247" s="0" t="n">
        <f aca="false">D246</f>
        <v>12</v>
      </c>
      <c r="E247" s="83" t="n">
        <f aca="false">E246</f>
        <v>0.049</v>
      </c>
      <c r="F247" s="83" t="n">
        <f aca="false">F246</f>
        <v>0.0496</v>
      </c>
      <c r="G247" s="83"/>
      <c r="H247" s="84" t="n">
        <f aca="false">H246</f>
        <v>0</v>
      </c>
      <c r="I247" s="84" t="n">
        <f aca="false">I246</f>
        <v>0</v>
      </c>
      <c r="J247" s="0" t="n">
        <f aca="false">J246</f>
        <v>0</v>
      </c>
    </row>
    <row r="248" customFormat="false" ht="13.2" hidden="false" customHeight="false" outlineLevel="0" collapsed="false">
      <c r="A248" s="83" t="n">
        <f aca="false">A247</f>
        <v>0</v>
      </c>
      <c r="B248" s="82" t="n">
        <f aca="false">B247</f>
        <v>0</v>
      </c>
      <c r="C248" s="0" t="n">
        <f aca="false">C247</f>
        <v>1</v>
      </c>
      <c r="D248" s="0" t="n">
        <f aca="false">D247</f>
        <v>12</v>
      </c>
      <c r="E248" s="83" t="n">
        <f aca="false">E247</f>
        <v>0.049</v>
      </c>
      <c r="F248" s="83" t="n">
        <f aca="false">F247</f>
        <v>0.0496</v>
      </c>
      <c r="G248" s="83"/>
      <c r="H248" s="84" t="n">
        <f aca="false">H247</f>
        <v>0</v>
      </c>
      <c r="I248" s="84" t="n">
        <f aca="false">I247</f>
        <v>0</v>
      </c>
      <c r="J248" s="0" t="n">
        <f aca="false">J247</f>
        <v>0</v>
      </c>
    </row>
    <row r="249" customFormat="false" ht="13.2" hidden="false" customHeight="false" outlineLevel="0" collapsed="false">
      <c r="A249" s="83" t="n">
        <f aca="false">A248</f>
        <v>0</v>
      </c>
      <c r="B249" s="82" t="n">
        <f aca="false">B248</f>
        <v>0</v>
      </c>
      <c r="C249" s="0" t="n">
        <f aca="false">C248</f>
        <v>1</v>
      </c>
      <c r="D249" s="0" t="n">
        <f aca="false">D248</f>
        <v>12</v>
      </c>
      <c r="E249" s="83" t="n">
        <f aca="false">E248</f>
        <v>0.049</v>
      </c>
      <c r="F249" s="83" t="n">
        <f aca="false">F248</f>
        <v>0.0496</v>
      </c>
      <c r="G249" s="83"/>
      <c r="H249" s="84" t="n">
        <f aca="false">H248</f>
        <v>0</v>
      </c>
      <c r="I249" s="84" t="n">
        <f aca="false">I248</f>
        <v>0</v>
      </c>
      <c r="J249" s="0" t="n">
        <f aca="false">J248</f>
        <v>0</v>
      </c>
    </row>
    <row r="250" customFormat="false" ht="13.2" hidden="false" customHeight="false" outlineLevel="0" collapsed="false">
      <c r="A250" s="83" t="n">
        <f aca="false">A249</f>
        <v>0</v>
      </c>
      <c r="B250" s="82" t="n">
        <f aca="false">B249</f>
        <v>0</v>
      </c>
      <c r="C250" s="0" t="n">
        <f aca="false">C249</f>
        <v>1</v>
      </c>
      <c r="D250" s="0" t="n">
        <f aca="false">D249</f>
        <v>12</v>
      </c>
      <c r="E250" s="83" t="n">
        <f aca="false">E249</f>
        <v>0.049</v>
      </c>
      <c r="F250" s="83" t="n">
        <f aca="false">F249</f>
        <v>0.0496</v>
      </c>
      <c r="G250" s="83"/>
      <c r="H250" s="84" t="n">
        <f aca="false">H249</f>
        <v>0</v>
      </c>
      <c r="I250" s="84" t="n">
        <f aca="false">I249</f>
        <v>0</v>
      </c>
      <c r="J250" s="0" t="n">
        <f aca="false">J249</f>
        <v>0</v>
      </c>
    </row>
    <row r="251" customFormat="false" ht="13.2" hidden="false" customHeight="false" outlineLevel="0" collapsed="false">
      <c r="A251" s="83" t="n">
        <f aca="false">A250</f>
        <v>0</v>
      </c>
      <c r="B251" s="82" t="n">
        <f aca="false">B250</f>
        <v>0</v>
      </c>
      <c r="C251" s="0" t="n">
        <f aca="false">C250</f>
        <v>1</v>
      </c>
      <c r="D251" s="0" t="n">
        <f aca="false">D250</f>
        <v>12</v>
      </c>
      <c r="E251" s="83" t="n">
        <f aca="false">E250</f>
        <v>0.049</v>
      </c>
      <c r="F251" s="83" t="n">
        <f aca="false">F250</f>
        <v>0.0496</v>
      </c>
      <c r="G251" s="83"/>
      <c r="H251" s="84" t="n">
        <f aca="false">H250</f>
        <v>0</v>
      </c>
      <c r="I251" s="84" t="n">
        <f aca="false">I250</f>
        <v>0</v>
      </c>
      <c r="J251" s="0" t="n">
        <f aca="false">J250</f>
        <v>0</v>
      </c>
    </row>
    <row r="252" customFormat="false" ht="13.2" hidden="false" customHeight="false" outlineLevel="0" collapsed="false">
      <c r="A252" s="83" t="n">
        <f aca="false">A251</f>
        <v>0</v>
      </c>
      <c r="B252" s="82" t="n">
        <f aca="false">B251</f>
        <v>0</v>
      </c>
      <c r="C252" s="0" t="n">
        <f aca="false">C251</f>
        <v>1</v>
      </c>
      <c r="D252" s="0" t="n">
        <f aca="false">D251</f>
        <v>12</v>
      </c>
      <c r="E252" s="83" t="n">
        <f aca="false">E251</f>
        <v>0.049</v>
      </c>
      <c r="F252" s="83" t="n">
        <f aca="false">F251</f>
        <v>0.0496</v>
      </c>
      <c r="G252" s="83"/>
      <c r="H252" s="84" t="n">
        <f aca="false">H251</f>
        <v>0</v>
      </c>
      <c r="I252" s="84" t="n">
        <f aca="false">I251</f>
        <v>0</v>
      </c>
      <c r="J252" s="0" t="n">
        <f aca="false">J251</f>
        <v>0</v>
      </c>
    </row>
    <row r="253" customFormat="false" ht="13.2" hidden="false" customHeight="false" outlineLevel="0" collapsed="false">
      <c r="A253" s="83" t="n">
        <f aca="false">A252</f>
        <v>0</v>
      </c>
      <c r="B253" s="82" t="n">
        <f aca="false">B252</f>
        <v>0</v>
      </c>
      <c r="C253" s="0" t="n">
        <f aca="false">C252</f>
        <v>1</v>
      </c>
      <c r="D253" s="0" t="n">
        <f aca="false">D252</f>
        <v>12</v>
      </c>
      <c r="E253" s="83" t="n">
        <f aca="false">E252</f>
        <v>0.049</v>
      </c>
      <c r="F253" s="83" t="n">
        <f aca="false">F252</f>
        <v>0.0496</v>
      </c>
      <c r="G253" s="83"/>
      <c r="H253" s="84" t="n">
        <f aca="false">H252</f>
        <v>0</v>
      </c>
      <c r="I253" s="84" t="n">
        <f aca="false">I252</f>
        <v>0</v>
      </c>
      <c r="J253" s="0" t="n">
        <f aca="false">J252</f>
        <v>0</v>
      </c>
    </row>
    <row r="254" customFormat="false" ht="13.2" hidden="false" customHeight="false" outlineLevel="0" collapsed="false">
      <c r="A254" s="83" t="n">
        <f aca="false">A253</f>
        <v>0</v>
      </c>
      <c r="B254" s="82" t="n">
        <f aca="false">B253</f>
        <v>0</v>
      </c>
      <c r="C254" s="0" t="n">
        <f aca="false">C253</f>
        <v>1</v>
      </c>
      <c r="D254" s="0" t="n">
        <f aca="false">D253</f>
        <v>12</v>
      </c>
      <c r="E254" s="83" t="n">
        <f aca="false">E253</f>
        <v>0.049</v>
      </c>
      <c r="F254" s="83" t="n">
        <f aca="false">F253</f>
        <v>0.0496</v>
      </c>
      <c r="G254" s="83"/>
      <c r="H254" s="84" t="n">
        <f aca="false">H253</f>
        <v>0</v>
      </c>
      <c r="I254" s="84" t="n">
        <f aca="false">I253</f>
        <v>0</v>
      </c>
      <c r="J254" s="0" t="n">
        <f aca="false">J253</f>
        <v>0</v>
      </c>
    </row>
    <row r="255" customFormat="false" ht="13.2" hidden="false" customHeight="false" outlineLevel="0" collapsed="false">
      <c r="A255" s="83" t="n">
        <f aca="false">A254</f>
        <v>0</v>
      </c>
      <c r="B255" s="82" t="n">
        <f aca="false">B254</f>
        <v>0</v>
      </c>
      <c r="C255" s="0" t="n">
        <f aca="false">C254</f>
        <v>1</v>
      </c>
      <c r="D255" s="0" t="n">
        <f aca="false">D254</f>
        <v>12</v>
      </c>
      <c r="E255" s="83" t="n">
        <f aca="false">E254</f>
        <v>0.049</v>
      </c>
      <c r="F255" s="83" t="n">
        <f aca="false">F254</f>
        <v>0.0496</v>
      </c>
      <c r="G255" s="83"/>
      <c r="H255" s="84" t="n">
        <f aca="false">H254</f>
        <v>0</v>
      </c>
      <c r="I255" s="84" t="n">
        <f aca="false">I254</f>
        <v>0</v>
      </c>
      <c r="J255" s="0" t="n">
        <f aca="false">J254</f>
        <v>0</v>
      </c>
    </row>
    <row r="256" customFormat="false" ht="13.2" hidden="false" customHeight="false" outlineLevel="0" collapsed="false">
      <c r="A256" s="83" t="n">
        <f aca="false">A255</f>
        <v>0</v>
      </c>
      <c r="B256" s="82" t="n">
        <f aca="false">B255</f>
        <v>0</v>
      </c>
      <c r="C256" s="0" t="n">
        <f aca="false">C255</f>
        <v>1</v>
      </c>
      <c r="D256" s="0" t="n">
        <f aca="false">D255</f>
        <v>12</v>
      </c>
      <c r="E256" s="83" t="n">
        <f aca="false">E255</f>
        <v>0.049</v>
      </c>
      <c r="F256" s="83" t="n">
        <f aca="false">F255</f>
        <v>0.0496</v>
      </c>
      <c r="G256" s="83"/>
      <c r="H256" s="84" t="n">
        <f aca="false">H255</f>
        <v>0</v>
      </c>
      <c r="I256" s="84" t="n">
        <f aca="false">I255</f>
        <v>0</v>
      </c>
      <c r="J256" s="0" t="n">
        <f aca="false">J255</f>
        <v>0</v>
      </c>
    </row>
    <row r="257" customFormat="false" ht="13.2" hidden="false" customHeight="false" outlineLevel="0" collapsed="false">
      <c r="A257" s="83" t="n">
        <f aca="false">A256</f>
        <v>0</v>
      </c>
      <c r="B257" s="82" t="n">
        <f aca="false">B256</f>
        <v>0</v>
      </c>
      <c r="C257" s="0" t="n">
        <f aca="false">C256</f>
        <v>1</v>
      </c>
      <c r="D257" s="0" t="n">
        <f aca="false">D256</f>
        <v>12</v>
      </c>
      <c r="E257" s="83" t="n">
        <f aca="false">E256</f>
        <v>0.049</v>
      </c>
      <c r="F257" s="83" t="n">
        <f aca="false">F256</f>
        <v>0.0496</v>
      </c>
      <c r="G257" s="83"/>
      <c r="H257" s="84" t="n">
        <f aca="false">H256</f>
        <v>0</v>
      </c>
      <c r="I257" s="84" t="n">
        <f aca="false">I256</f>
        <v>0</v>
      </c>
      <c r="J257" s="0" t="n">
        <f aca="false">J256</f>
        <v>0</v>
      </c>
    </row>
    <row r="258" customFormat="false" ht="13.2" hidden="false" customHeight="false" outlineLevel="0" collapsed="false">
      <c r="A258" s="83" t="n">
        <f aca="false">A257</f>
        <v>0</v>
      </c>
      <c r="B258" s="82" t="n">
        <f aca="false">B257</f>
        <v>0</v>
      </c>
      <c r="C258" s="0" t="n">
        <f aca="false">C257</f>
        <v>1</v>
      </c>
      <c r="D258" s="0" t="n">
        <f aca="false">D257</f>
        <v>12</v>
      </c>
      <c r="E258" s="83" t="n">
        <f aca="false">E257</f>
        <v>0.049</v>
      </c>
      <c r="F258" s="83" t="n">
        <f aca="false">F257</f>
        <v>0.0496</v>
      </c>
      <c r="G258" s="83"/>
      <c r="H258" s="84" t="n">
        <f aca="false">H257</f>
        <v>0</v>
      </c>
      <c r="I258" s="84" t="n">
        <f aca="false">I257</f>
        <v>0</v>
      </c>
      <c r="J258" s="0" t="n">
        <f aca="false">J257</f>
        <v>0</v>
      </c>
    </row>
    <row r="259" customFormat="false" ht="13.2" hidden="false" customHeight="false" outlineLevel="0" collapsed="false">
      <c r="A259" s="83" t="n">
        <f aca="false">A258</f>
        <v>0</v>
      </c>
      <c r="B259" s="82" t="n">
        <f aca="false">B258</f>
        <v>0</v>
      </c>
      <c r="C259" s="0" t="n">
        <f aca="false">C258</f>
        <v>1</v>
      </c>
      <c r="D259" s="0" t="n">
        <f aca="false">D258</f>
        <v>12</v>
      </c>
      <c r="E259" s="83" t="n">
        <f aca="false">E258</f>
        <v>0.049</v>
      </c>
      <c r="F259" s="83" t="n">
        <f aca="false">F258</f>
        <v>0.0496</v>
      </c>
      <c r="G259" s="83"/>
      <c r="H259" s="84" t="n">
        <f aca="false">H258</f>
        <v>0</v>
      </c>
      <c r="I259" s="84" t="n">
        <f aca="false">I258</f>
        <v>0</v>
      </c>
      <c r="J259" s="0" t="n">
        <f aca="false">J258</f>
        <v>0</v>
      </c>
    </row>
    <row r="260" customFormat="false" ht="13.2" hidden="false" customHeight="false" outlineLevel="0" collapsed="false">
      <c r="A260" s="83" t="n">
        <f aca="false">A259</f>
        <v>0</v>
      </c>
      <c r="B260" s="82" t="n">
        <f aca="false">B259</f>
        <v>0</v>
      </c>
      <c r="C260" s="0" t="n">
        <f aca="false">C259</f>
        <v>1</v>
      </c>
      <c r="D260" s="0" t="n">
        <f aca="false">D259</f>
        <v>12</v>
      </c>
      <c r="E260" s="83" t="n">
        <f aca="false">E259</f>
        <v>0.049</v>
      </c>
      <c r="F260" s="83" t="n">
        <f aca="false">F259</f>
        <v>0.0496</v>
      </c>
      <c r="G260" s="83"/>
      <c r="H260" s="84" t="n">
        <f aca="false">H259</f>
        <v>0</v>
      </c>
      <c r="I260" s="84" t="n">
        <f aca="false">I259</f>
        <v>0</v>
      </c>
      <c r="J260" s="0" t="n">
        <f aca="false">J259</f>
        <v>0</v>
      </c>
    </row>
    <row r="261" customFormat="false" ht="13.2" hidden="false" customHeight="false" outlineLevel="0" collapsed="false">
      <c r="A261" s="83" t="n">
        <f aca="false">A260</f>
        <v>0</v>
      </c>
      <c r="B261" s="82" t="n">
        <f aca="false">B260</f>
        <v>0</v>
      </c>
      <c r="C261" s="0" t="n">
        <f aca="false">C260</f>
        <v>1</v>
      </c>
      <c r="D261" s="0" t="n">
        <f aca="false">D260</f>
        <v>12</v>
      </c>
      <c r="E261" s="83" t="n">
        <f aca="false">E260</f>
        <v>0.049</v>
      </c>
      <c r="F261" s="83" t="n">
        <f aca="false">F260</f>
        <v>0.0496</v>
      </c>
      <c r="G261" s="83"/>
      <c r="H261" s="84" t="n">
        <f aca="false">H260</f>
        <v>0</v>
      </c>
      <c r="I261" s="84" t="n">
        <f aca="false">I260</f>
        <v>0</v>
      </c>
      <c r="J261" s="0" t="n">
        <f aca="false">J260</f>
        <v>0</v>
      </c>
    </row>
    <row r="262" customFormat="false" ht="13.2" hidden="false" customHeight="false" outlineLevel="0" collapsed="false">
      <c r="A262" s="83" t="n">
        <f aca="false">A261</f>
        <v>0</v>
      </c>
      <c r="B262" s="82" t="n">
        <f aca="false">B261</f>
        <v>0</v>
      </c>
      <c r="C262" s="0" t="n">
        <f aca="false">C261</f>
        <v>1</v>
      </c>
      <c r="D262" s="0" t="n">
        <f aca="false">D261</f>
        <v>12</v>
      </c>
      <c r="E262" s="83" t="n">
        <f aca="false">E261</f>
        <v>0.049</v>
      </c>
      <c r="F262" s="83" t="n">
        <f aca="false">F261</f>
        <v>0.0496</v>
      </c>
      <c r="G262" s="83"/>
      <c r="H262" s="84" t="n">
        <f aca="false">H261</f>
        <v>0</v>
      </c>
      <c r="I262" s="84" t="n">
        <f aca="false">I261</f>
        <v>0</v>
      </c>
      <c r="J262" s="0" t="n">
        <f aca="false">J261</f>
        <v>0</v>
      </c>
    </row>
    <row r="263" customFormat="false" ht="13.2" hidden="false" customHeight="false" outlineLevel="0" collapsed="false">
      <c r="A263" s="83" t="n">
        <f aca="false">A262</f>
        <v>0</v>
      </c>
      <c r="B263" s="82" t="n">
        <f aca="false">B262</f>
        <v>0</v>
      </c>
      <c r="C263" s="0" t="n">
        <f aca="false">C262</f>
        <v>1</v>
      </c>
      <c r="D263" s="0" t="n">
        <f aca="false">D262</f>
        <v>12</v>
      </c>
      <c r="E263" s="83" t="n">
        <f aca="false">E262</f>
        <v>0.049</v>
      </c>
      <c r="F263" s="83" t="n">
        <f aca="false">F262</f>
        <v>0.0496</v>
      </c>
      <c r="G263" s="83"/>
      <c r="H263" s="84" t="n">
        <f aca="false">H262</f>
        <v>0</v>
      </c>
      <c r="I263" s="84" t="n">
        <f aca="false">I262</f>
        <v>0</v>
      </c>
      <c r="J263" s="0" t="n">
        <f aca="false">J262</f>
        <v>0</v>
      </c>
    </row>
    <row r="264" customFormat="false" ht="13.2" hidden="false" customHeight="false" outlineLevel="0" collapsed="false">
      <c r="A264" s="83" t="n">
        <f aca="false">A263</f>
        <v>0</v>
      </c>
      <c r="B264" s="82" t="n">
        <f aca="false">B263</f>
        <v>0</v>
      </c>
      <c r="C264" s="0" t="n">
        <f aca="false">C263</f>
        <v>1</v>
      </c>
      <c r="D264" s="0" t="n">
        <f aca="false">D263</f>
        <v>12</v>
      </c>
      <c r="E264" s="83" t="n">
        <f aca="false">E263</f>
        <v>0.049</v>
      </c>
      <c r="F264" s="83" t="n">
        <f aca="false">F263</f>
        <v>0.0496</v>
      </c>
      <c r="G264" s="83"/>
      <c r="H264" s="84" t="n">
        <f aca="false">H263</f>
        <v>0</v>
      </c>
      <c r="I264" s="84" t="n">
        <f aca="false">I263</f>
        <v>0</v>
      </c>
      <c r="J264" s="0" t="n">
        <f aca="false">J263</f>
        <v>0</v>
      </c>
    </row>
    <row r="265" customFormat="false" ht="13.2" hidden="false" customHeight="false" outlineLevel="0" collapsed="false">
      <c r="A265" s="83" t="n">
        <f aca="false">A264</f>
        <v>0</v>
      </c>
      <c r="B265" s="82" t="n">
        <f aca="false">B264</f>
        <v>0</v>
      </c>
      <c r="C265" s="0" t="n">
        <f aca="false">C264</f>
        <v>1</v>
      </c>
      <c r="D265" s="0" t="n">
        <f aca="false">D264</f>
        <v>12</v>
      </c>
      <c r="E265" s="83" t="n">
        <f aca="false">E264</f>
        <v>0.049</v>
      </c>
      <c r="F265" s="83" t="n">
        <f aca="false">F264</f>
        <v>0.0496</v>
      </c>
      <c r="G265" s="83"/>
      <c r="H265" s="84" t="n">
        <f aca="false">H264</f>
        <v>0</v>
      </c>
      <c r="I265" s="84" t="n">
        <f aca="false">I264</f>
        <v>0</v>
      </c>
      <c r="J265" s="0" t="n">
        <f aca="false">J264</f>
        <v>0</v>
      </c>
    </row>
    <row r="266" customFormat="false" ht="13.2" hidden="false" customHeight="false" outlineLevel="0" collapsed="false">
      <c r="A266" s="83" t="n">
        <f aca="false">A265</f>
        <v>0</v>
      </c>
      <c r="B266" s="82" t="n">
        <f aca="false">B265</f>
        <v>0</v>
      </c>
      <c r="C266" s="0" t="n">
        <f aca="false">C265</f>
        <v>1</v>
      </c>
      <c r="D266" s="0" t="n">
        <f aca="false">D265</f>
        <v>12</v>
      </c>
      <c r="E266" s="83" t="n">
        <f aca="false">E265</f>
        <v>0.049</v>
      </c>
      <c r="F266" s="83" t="n">
        <f aca="false">F265</f>
        <v>0.0496</v>
      </c>
      <c r="G266" s="83"/>
      <c r="H266" s="84" t="n">
        <f aca="false">H265</f>
        <v>0</v>
      </c>
      <c r="I266" s="84" t="n">
        <f aca="false">I265</f>
        <v>0</v>
      </c>
      <c r="J266" s="0" t="n">
        <f aca="false">J265</f>
        <v>0</v>
      </c>
    </row>
    <row r="267" customFormat="false" ht="13.2" hidden="false" customHeight="false" outlineLevel="0" collapsed="false">
      <c r="A267" s="83" t="n">
        <f aca="false">A266</f>
        <v>0</v>
      </c>
      <c r="B267" s="82" t="n">
        <f aca="false">B266</f>
        <v>0</v>
      </c>
      <c r="C267" s="0" t="n">
        <f aca="false">C266</f>
        <v>1</v>
      </c>
      <c r="D267" s="0" t="n">
        <f aca="false">D266</f>
        <v>12</v>
      </c>
      <c r="E267" s="83" t="n">
        <f aca="false">E266</f>
        <v>0.049</v>
      </c>
      <c r="F267" s="83" t="n">
        <f aca="false">F266</f>
        <v>0.0496</v>
      </c>
      <c r="G267" s="83"/>
      <c r="H267" s="84" t="n">
        <f aca="false">H266</f>
        <v>0</v>
      </c>
      <c r="I267" s="84" t="n">
        <f aca="false">I266</f>
        <v>0</v>
      </c>
      <c r="J267" s="0" t="n">
        <f aca="false">J266</f>
        <v>0</v>
      </c>
    </row>
    <row r="268" customFormat="false" ht="13.2" hidden="false" customHeight="false" outlineLevel="0" collapsed="false">
      <c r="A268" s="83" t="n">
        <f aca="false">A267</f>
        <v>0</v>
      </c>
      <c r="B268" s="82" t="n">
        <f aca="false">B267</f>
        <v>0</v>
      </c>
      <c r="C268" s="0" t="n">
        <f aca="false">C267</f>
        <v>1</v>
      </c>
      <c r="D268" s="0" t="n">
        <f aca="false">D267</f>
        <v>12</v>
      </c>
      <c r="E268" s="83" t="n">
        <f aca="false">E267</f>
        <v>0.049</v>
      </c>
      <c r="F268" s="83" t="n">
        <f aca="false">F267</f>
        <v>0.0496</v>
      </c>
      <c r="G268" s="83"/>
      <c r="H268" s="84" t="n">
        <f aca="false">H267</f>
        <v>0</v>
      </c>
      <c r="I268" s="84" t="n">
        <f aca="false">I267</f>
        <v>0</v>
      </c>
      <c r="J268" s="0" t="n">
        <f aca="false">J267</f>
        <v>0</v>
      </c>
    </row>
    <row r="269" customFormat="false" ht="13.2" hidden="false" customHeight="false" outlineLevel="0" collapsed="false">
      <c r="A269" s="83" t="n">
        <f aca="false">A268</f>
        <v>0</v>
      </c>
      <c r="B269" s="82" t="n">
        <f aca="false">B268</f>
        <v>0</v>
      </c>
      <c r="C269" s="0" t="n">
        <f aca="false">C268</f>
        <v>1</v>
      </c>
      <c r="D269" s="0" t="n">
        <f aca="false">D268</f>
        <v>12</v>
      </c>
      <c r="E269" s="83" t="n">
        <f aca="false">E268</f>
        <v>0.049</v>
      </c>
      <c r="F269" s="83" t="n">
        <f aca="false">F268</f>
        <v>0.0496</v>
      </c>
      <c r="G269" s="83"/>
      <c r="H269" s="84" t="n">
        <f aca="false">H268</f>
        <v>0</v>
      </c>
      <c r="I269" s="84" t="n">
        <f aca="false">I268</f>
        <v>0</v>
      </c>
      <c r="J269" s="0" t="n">
        <f aca="false">J268</f>
        <v>0</v>
      </c>
    </row>
    <row r="270" customFormat="false" ht="13.2" hidden="false" customHeight="false" outlineLevel="0" collapsed="false">
      <c r="A270" s="83" t="n">
        <f aca="false">A269</f>
        <v>0</v>
      </c>
      <c r="B270" s="82" t="n">
        <f aca="false">B269</f>
        <v>0</v>
      </c>
      <c r="C270" s="0" t="n">
        <f aca="false">C269</f>
        <v>1</v>
      </c>
      <c r="D270" s="0" t="n">
        <f aca="false">D269</f>
        <v>12</v>
      </c>
      <c r="E270" s="83" t="n">
        <f aca="false">E269</f>
        <v>0.049</v>
      </c>
      <c r="F270" s="83" t="n">
        <f aca="false">F269</f>
        <v>0.0496</v>
      </c>
      <c r="G270" s="83"/>
      <c r="H270" s="84" t="n">
        <f aca="false">H269</f>
        <v>0</v>
      </c>
      <c r="I270" s="84" t="n">
        <f aca="false">I269</f>
        <v>0</v>
      </c>
      <c r="J270" s="0" t="n">
        <f aca="false">J269</f>
        <v>0</v>
      </c>
    </row>
    <row r="271" customFormat="false" ht="13.2" hidden="false" customHeight="false" outlineLevel="0" collapsed="false">
      <c r="A271" s="83" t="n">
        <f aca="false">A270</f>
        <v>0</v>
      </c>
      <c r="B271" s="82" t="n">
        <f aca="false">B270</f>
        <v>0</v>
      </c>
      <c r="C271" s="0" t="n">
        <f aca="false">C270</f>
        <v>1</v>
      </c>
      <c r="D271" s="0" t="n">
        <f aca="false">D270</f>
        <v>12</v>
      </c>
      <c r="E271" s="83" t="n">
        <f aca="false">E270</f>
        <v>0.049</v>
      </c>
      <c r="F271" s="83" t="n">
        <f aca="false">F270</f>
        <v>0.0496</v>
      </c>
      <c r="G271" s="83"/>
      <c r="H271" s="84" t="n">
        <f aca="false">H270</f>
        <v>0</v>
      </c>
      <c r="I271" s="84" t="n">
        <f aca="false">I270</f>
        <v>0</v>
      </c>
      <c r="J271" s="0" t="n">
        <f aca="false">J270</f>
        <v>0</v>
      </c>
    </row>
    <row r="272" customFormat="false" ht="13.2" hidden="false" customHeight="false" outlineLevel="0" collapsed="false">
      <c r="A272" s="83" t="n">
        <f aca="false">A271</f>
        <v>0</v>
      </c>
      <c r="B272" s="82" t="n">
        <f aca="false">B271</f>
        <v>0</v>
      </c>
      <c r="C272" s="0" t="n">
        <f aca="false">C271</f>
        <v>1</v>
      </c>
      <c r="D272" s="0" t="n">
        <f aca="false">D271</f>
        <v>12</v>
      </c>
      <c r="E272" s="83" t="n">
        <f aca="false">E271</f>
        <v>0.049</v>
      </c>
      <c r="F272" s="83" t="n">
        <f aca="false">F271</f>
        <v>0.0496</v>
      </c>
      <c r="G272" s="83"/>
      <c r="H272" s="84" t="n">
        <f aca="false">H271</f>
        <v>0</v>
      </c>
      <c r="I272" s="84" t="n">
        <f aca="false">I271</f>
        <v>0</v>
      </c>
      <c r="J272" s="0" t="n">
        <f aca="false">J271</f>
        <v>0</v>
      </c>
    </row>
    <row r="273" customFormat="false" ht="13.2" hidden="false" customHeight="false" outlineLevel="0" collapsed="false">
      <c r="A273" s="83" t="n">
        <f aca="false">A272</f>
        <v>0</v>
      </c>
      <c r="B273" s="82" t="n">
        <f aca="false">B272</f>
        <v>0</v>
      </c>
      <c r="C273" s="0" t="n">
        <f aca="false">C272</f>
        <v>1</v>
      </c>
      <c r="D273" s="0" t="n">
        <f aca="false">D272</f>
        <v>12</v>
      </c>
      <c r="E273" s="83" t="n">
        <f aca="false">E272</f>
        <v>0.049</v>
      </c>
      <c r="F273" s="83" t="n">
        <f aca="false">F272</f>
        <v>0.0496</v>
      </c>
      <c r="G273" s="83"/>
      <c r="H273" s="84" t="n">
        <f aca="false">H272</f>
        <v>0</v>
      </c>
      <c r="I273" s="84" t="n">
        <f aca="false">I272</f>
        <v>0</v>
      </c>
      <c r="J273" s="0" t="n">
        <f aca="false">J272</f>
        <v>0</v>
      </c>
    </row>
    <row r="274" customFormat="false" ht="13.2" hidden="false" customHeight="false" outlineLevel="0" collapsed="false">
      <c r="A274" s="83" t="n">
        <f aca="false">A273</f>
        <v>0</v>
      </c>
      <c r="B274" s="82" t="n">
        <f aca="false">B273</f>
        <v>0</v>
      </c>
      <c r="C274" s="0" t="n">
        <f aca="false">C273</f>
        <v>1</v>
      </c>
      <c r="D274" s="0" t="n">
        <f aca="false">D273</f>
        <v>12</v>
      </c>
      <c r="E274" s="83" t="n">
        <f aca="false">E273</f>
        <v>0.049</v>
      </c>
      <c r="F274" s="83" t="n">
        <f aca="false">F273</f>
        <v>0.0496</v>
      </c>
      <c r="G274" s="83"/>
      <c r="H274" s="84" t="n">
        <f aca="false">H273</f>
        <v>0</v>
      </c>
      <c r="I274" s="84" t="n">
        <f aca="false">I273</f>
        <v>0</v>
      </c>
      <c r="J274" s="0" t="n">
        <f aca="false">J273</f>
        <v>0</v>
      </c>
    </row>
    <row r="275" customFormat="false" ht="13.2" hidden="false" customHeight="false" outlineLevel="0" collapsed="false">
      <c r="A275" s="83" t="n">
        <f aca="false">A274</f>
        <v>0</v>
      </c>
      <c r="B275" s="82" t="n">
        <f aca="false">B274</f>
        <v>0</v>
      </c>
      <c r="C275" s="0" t="n">
        <f aca="false">C274</f>
        <v>1</v>
      </c>
      <c r="D275" s="0" t="n">
        <f aca="false">D274</f>
        <v>12</v>
      </c>
      <c r="E275" s="83" t="n">
        <f aca="false">E274</f>
        <v>0.049</v>
      </c>
      <c r="F275" s="83" t="n">
        <f aca="false">F274</f>
        <v>0.0496</v>
      </c>
      <c r="G275" s="83"/>
      <c r="H275" s="84" t="n">
        <f aca="false">H274</f>
        <v>0</v>
      </c>
      <c r="I275" s="84" t="n">
        <f aca="false">I274</f>
        <v>0</v>
      </c>
      <c r="J275" s="0" t="n">
        <f aca="false">J274</f>
        <v>0</v>
      </c>
    </row>
    <row r="276" customFormat="false" ht="13.2" hidden="false" customHeight="false" outlineLevel="0" collapsed="false">
      <c r="A276" s="83" t="n">
        <f aca="false">A275</f>
        <v>0</v>
      </c>
      <c r="B276" s="82" t="n">
        <f aca="false">B275</f>
        <v>0</v>
      </c>
      <c r="C276" s="0" t="n">
        <f aca="false">C275</f>
        <v>1</v>
      </c>
      <c r="D276" s="0" t="n">
        <f aca="false">D275</f>
        <v>12</v>
      </c>
      <c r="E276" s="83" t="n">
        <f aca="false">E275</f>
        <v>0.049</v>
      </c>
      <c r="F276" s="83" t="n">
        <f aca="false">F275</f>
        <v>0.0496</v>
      </c>
      <c r="G276" s="83"/>
      <c r="H276" s="84" t="n">
        <f aca="false">H275</f>
        <v>0</v>
      </c>
      <c r="I276" s="84" t="n">
        <f aca="false">I275</f>
        <v>0</v>
      </c>
      <c r="J276" s="0" t="n">
        <f aca="false">J275</f>
        <v>0</v>
      </c>
    </row>
    <row r="277" customFormat="false" ht="13.2" hidden="false" customHeight="false" outlineLevel="0" collapsed="false">
      <c r="A277" s="83" t="n">
        <f aca="false">A276</f>
        <v>0</v>
      </c>
      <c r="B277" s="82" t="n">
        <f aca="false">B276</f>
        <v>0</v>
      </c>
      <c r="C277" s="0" t="n">
        <f aca="false">C276</f>
        <v>1</v>
      </c>
      <c r="D277" s="0" t="n">
        <f aca="false">D276</f>
        <v>12</v>
      </c>
      <c r="E277" s="83" t="n">
        <f aca="false">E276</f>
        <v>0.049</v>
      </c>
      <c r="F277" s="83" t="n">
        <f aca="false">F276</f>
        <v>0.0496</v>
      </c>
      <c r="G277" s="83"/>
      <c r="H277" s="84" t="n">
        <f aca="false">H276</f>
        <v>0</v>
      </c>
      <c r="I277" s="84" t="n">
        <f aca="false">I276</f>
        <v>0</v>
      </c>
      <c r="J277" s="0" t="n">
        <f aca="false">J276</f>
        <v>0</v>
      </c>
    </row>
    <row r="278" customFormat="false" ht="13.2" hidden="false" customHeight="false" outlineLevel="0" collapsed="false">
      <c r="A278" s="83" t="n">
        <f aca="false">A277</f>
        <v>0</v>
      </c>
      <c r="B278" s="82" t="n">
        <f aca="false">B277</f>
        <v>0</v>
      </c>
      <c r="C278" s="0" t="n">
        <f aca="false">C277</f>
        <v>1</v>
      </c>
      <c r="D278" s="0" t="n">
        <f aca="false">D277</f>
        <v>12</v>
      </c>
      <c r="E278" s="83" t="n">
        <f aca="false">E277</f>
        <v>0.049</v>
      </c>
      <c r="F278" s="83" t="n">
        <f aca="false">F277</f>
        <v>0.0496</v>
      </c>
      <c r="G278" s="83"/>
      <c r="H278" s="84" t="n">
        <f aca="false">H277</f>
        <v>0</v>
      </c>
      <c r="I278" s="84" t="n">
        <f aca="false">I277</f>
        <v>0</v>
      </c>
      <c r="J278" s="0" t="n">
        <f aca="false">J277</f>
        <v>0</v>
      </c>
    </row>
    <row r="279" customFormat="false" ht="13.2" hidden="false" customHeight="false" outlineLevel="0" collapsed="false">
      <c r="A279" s="83" t="n">
        <f aca="false">A278</f>
        <v>0</v>
      </c>
      <c r="B279" s="82" t="n">
        <f aca="false">B278</f>
        <v>0</v>
      </c>
      <c r="C279" s="0" t="n">
        <f aca="false">C278</f>
        <v>1</v>
      </c>
      <c r="D279" s="0" t="n">
        <f aca="false">D278</f>
        <v>12</v>
      </c>
      <c r="E279" s="83" t="n">
        <f aca="false">E278</f>
        <v>0.049</v>
      </c>
      <c r="F279" s="83" t="n">
        <f aca="false">F278</f>
        <v>0.0496</v>
      </c>
      <c r="G279" s="83"/>
      <c r="H279" s="84" t="n">
        <f aca="false">H278</f>
        <v>0</v>
      </c>
      <c r="I279" s="84" t="n">
        <f aca="false">I278</f>
        <v>0</v>
      </c>
      <c r="J279" s="0" t="n">
        <f aca="false">J278</f>
        <v>0</v>
      </c>
    </row>
    <row r="280" customFormat="false" ht="13.2" hidden="false" customHeight="false" outlineLevel="0" collapsed="false">
      <c r="A280" s="83" t="n">
        <f aca="false">A279</f>
        <v>0</v>
      </c>
      <c r="B280" s="82" t="n">
        <f aca="false">B279</f>
        <v>0</v>
      </c>
      <c r="C280" s="0" t="n">
        <f aca="false">C279</f>
        <v>1</v>
      </c>
      <c r="D280" s="0" t="n">
        <f aca="false">D279</f>
        <v>12</v>
      </c>
      <c r="E280" s="83" t="n">
        <f aca="false">E279</f>
        <v>0.049</v>
      </c>
      <c r="F280" s="83" t="n">
        <f aca="false">F279</f>
        <v>0.0496</v>
      </c>
      <c r="G280" s="83"/>
      <c r="H280" s="84" t="n">
        <f aca="false">H279</f>
        <v>0</v>
      </c>
      <c r="I280" s="84" t="n">
        <f aca="false">I279</f>
        <v>0</v>
      </c>
      <c r="J280" s="0" t="n">
        <f aca="false">J279</f>
        <v>0</v>
      </c>
    </row>
    <row r="281" customFormat="false" ht="13.2" hidden="false" customHeight="false" outlineLevel="0" collapsed="false">
      <c r="A281" s="83" t="n">
        <f aca="false">A280</f>
        <v>0</v>
      </c>
      <c r="B281" s="82" t="n">
        <f aca="false">B280</f>
        <v>0</v>
      </c>
      <c r="C281" s="0" t="n">
        <f aca="false">C280</f>
        <v>1</v>
      </c>
      <c r="D281" s="0" t="n">
        <f aca="false">D280</f>
        <v>12</v>
      </c>
      <c r="E281" s="83" t="n">
        <f aca="false">E280</f>
        <v>0.049</v>
      </c>
      <c r="F281" s="83" t="n">
        <f aca="false">F280</f>
        <v>0.0496</v>
      </c>
      <c r="G281" s="83"/>
      <c r="H281" s="84" t="n">
        <f aca="false">H280</f>
        <v>0</v>
      </c>
      <c r="I281" s="84" t="n">
        <f aca="false">I280</f>
        <v>0</v>
      </c>
      <c r="J281" s="0" t="n">
        <f aca="false">J280</f>
        <v>0</v>
      </c>
    </row>
    <row r="282" customFormat="false" ht="13.2" hidden="false" customHeight="false" outlineLevel="0" collapsed="false">
      <c r="A282" s="83" t="n">
        <f aca="false">A281</f>
        <v>0</v>
      </c>
      <c r="B282" s="82" t="n">
        <f aca="false">B281</f>
        <v>0</v>
      </c>
      <c r="C282" s="0" t="n">
        <f aca="false">C281</f>
        <v>1</v>
      </c>
      <c r="D282" s="0" t="n">
        <f aca="false">D281</f>
        <v>12</v>
      </c>
      <c r="E282" s="83" t="n">
        <f aca="false">E281</f>
        <v>0.049</v>
      </c>
      <c r="F282" s="83" t="n">
        <f aca="false">F281</f>
        <v>0.0496</v>
      </c>
      <c r="G282" s="83"/>
      <c r="H282" s="84" t="n">
        <f aca="false">H281</f>
        <v>0</v>
      </c>
      <c r="I282" s="84" t="n">
        <f aca="false">I281</f>
        <v>0</v>
      </c>
      <c r="J282" s="0" t="n">
        <f aca="false">J281</f>
        <v>0</v>
      </c>
    </row>
    <row r="283" customFormat="false" ht="13.2" hidden="false" customHeight="false" outlineLevel="0" collapsed="false">
      <c r="A283" s="83" t="n">
        <f aca="false">A282</f>
        <v>0</v>
      </c>
      <c r="B283" s="82" t="n">
        <f aca="false">B282</f>
        <v>0</v>
      </c>
      <c r="C283" s="0" t="n">
        <f aca="false">C282</f>
        <v>1</v>
      </c>
      <c r="D283" s="0" t="n">
        <f aca="false">D282</f>
        <v>12</v>
      </c>
      <c r="E283" s="83" t="n">
        <f aca="false">E282</f>
        <v>0.049</v>
      </c>
      <c r="F283" s="83" t="n">
        <f aca="false">F282</f>
        <v>0.0496</v>
      </c>
      <c r="G283" s="83"/>
      <c r="H283" s="84" t="n">
        <f aca="false">H282</f>
        <v>0</v>
      </c>
      <c r="I283" s="84" t="n">
        <f aca="false">I282</f>
        <v>0</v>
      </c>
      <c r="J283" s="0" t="n">
        <f aca="false">J282</f>
        <v>0</v>
      </c>
    </row>
    <row r="284" customFormat="false" ht="13.2" hidden="false" customHeight="false" outlineLevel="0" collapsed="false">
      <c r="A284" s="83" t="n">
        <f aca="false">A283</f>
        <v>0</v>
      </c>
      <c r="B284" s="82" t="n">
        <f aca="false">B283</f>
        <v>0</v>
      </c>
      <c r="C284" s="0" t="n">
        <f aca="false">C283</f>
        <v>1</v>
      </c>
      <c r="D284" s="0" t="n">
        <f aca="false">D283</f>
        <v>12</v>
      </c>
      <c r="E284" s="83" t="n">
        <f aca="false">E283</f>
        <v>0.049</v>
      </c>
      <c r="F284" s="83" t="n">
        <f aca="false">F283</f>
        <v>0.0496</v>
      </c>
      <c r="G284" s="83"/>
      <c r="H284" s="84" t="n">
        <f aca="false">H283</f>
        <v>0</v>
      </c>
      <c r="I284" s="84" t="n">
        <f aca="false">I283</f>
        <v>0</v>
      </c>
      <c r="J284" s="0" t="n">
        <f aca="false">J283</f>
        <v>0</v>
      </c>
    </row>
    <row r="285" customFormat="false" ht="13.2" hidden="false" customHeight="false" outlineLevel="0" collapsed="false">
      <c r="A285" s="83" t="n">
        <f aca="false">A284</f>
        <v>0</v>
      </c>
      <c r="B285" s="82" t="n">
        <f aca="false">B284</f>
        <v>0</v>
      </c>
      <c r="C285" s="0" t="n">
        <f aca="false">C284</f>
        <v>1</v>
      </c>
      <c r="D285" s="0" t="n">
        <f aca="false">D284</f>
        <v>12</v>
      </c>
      <c r="E285" s="83" t="n">
        <f aca="false">E284</f>
        <v>0.049</v>
      </c>
      <c r="F285" s="83" t="n">
        <f aca="false">F284</f>
        <v>0.0496</v>
      </c>
      <c r="G285" s="83"/>
      <c r="H285" s="84" t="n">
        <f aca="false">H284</f>
        <v>0</v>
      </c>
      <c r="I285" s="84" t="n">
        <f aca="false">I284</f>
        <v>0</v>
      </c>
      <c r="J285" s="0" t="n">
        <f aca="false">J284</f>
        <v>0</v>
      </c>
    </row>
    <row r="286" customFormat="false" ht="13.2" hidden="false" customHeight="false" outlineLevel="0" collapsed="false">
      <c r="A286" s="83" t="n">
        <f aca="false">A285</f>
        <v>0</v>
      </c>
      <c r="B286" s="82" t="n">
        <f aca="false">B285</f>
        <v>0</v>
      </c>
      <c r="C286" s="0" t="n">
        <f aca="false">C285</f>
        <v>1</v>
      </c>
      <c r="D286" s="0" t="n">
        <f aca="false">D285</f>
        <v>12</v>
      </c>
      <c r="E286" s="83" t="n">
        <f aca="false">E285</f>
        <v>0.049</v>
      </c>
      <c r="F286" s="83" t="n">
        <f aca="false">F285</f>
        <v>0.0496</v>
      </c>
      <c r="G286" s="83"/>
      <c r="H286" s="84" t="n">
        <f aca="false">H285</f>
        <v>0</v>
      </c>
      <c r="I286" s="84" t="n">
        <f aca="false">I285</f>
        <v>0</v>
      </c>
      <c r="J286" s="0" t="n">
        <f aca="false">J285</f>
        <v>0</v>
      </c>
    </row>
    <row r="287" customFormat="false" ht="13.2" hidden="false" customHeight="false" outlineLevel="0" collapsed="false">
      <c r="A287" s="83" t="n">
        <f aca="false">A286</f>
        <v>0</v>
      </c>
      <c r="B287" s="82" t="n">
        <f aca="false">B286</f>
        <v>0</v>
      </c>
      <c r="C287" s="0" t="n">
        <f aca="false">C286</f>
        <v>1</v>
      </c>
      <c r="D287" s="0" t="n">
        <f aca="false">D286</f>
        <v>12</v>
      </c>
      <c r="E287" s="83" t="n">
        <f aca="false">E286</f>
        <v>0.049</v>
      </c>
      <c r="F287" s="83" t="n">
        <f aca="false">F286</f>
        <v>0.0496</v>
      </c>
      <c r="G287" s="83"/>
      <c r="H287" s="84" t="n">
        <f aca="false">H286</f>
        <v>0</v>
      </c>
      <c r="I287" s="84" t="n">
        <f aca="false">I286</f>
        <v>0</v>
      </c>
      <c r="J287" s="0" t="n">
        <f aca="false">J286</f>
        <v>0</v>
      </c>
    </row>
    <row r="288" customFormat="false" ht="13.2" hidden="false" customHeight="false" outlineLevel="0" collapsed="false">
      <c r="A288" s="83" t="n">
        <f aca="false">A287</f>
        <v>0</v>
      </c>
      <c r="B288" s="82" t="n">
        <f aca="false">B287</f>
        <v>0</v>
      </c>
      <c r="C288" s="0" t="n">
        <f aca="false">C287</f>
        <v>1</v>
      </c>
      <c r="D288" s="0" t="n">
        <f aca="false">D287</f>
        <v>12</v>
      </c>
      <c r="E288" s="83" t="n">
        <f aca="false">E287</f>
        <v>0.049</v>
      </c>
      <c r="F288" s="83" t="n">
        <f aca="false">F287</f>
        <v>0.0496</v>
      </c>
      <c r="G288" s="83"/>
      <c r="H288" s="84" t="n">
        <f aca="false">H287</f>
        <v>0</v>
      </c>
      <c r="I288" s="84" t="n">
        <f aca="false">I287</f>
        <v>0</v>
      </c>
      <c r="J288" s="0" t="n">
        <f aca="false">J287</f>
        <v>0</v>
      </c>
    </row>
    <row r="289" customFormat="false" ht="13.2" hidden="false" customHeight="false" outlineLevel="0" collapsed="false">
      <c r="A289" s="83" t="n">
        <f aca="false">A288</f>
        <v>0</v>
      </c>
      <c r="B289" s="82" t="n">
        <f aca="false">B288</f>
        <v>0</v>
      </c>
      <c r="C289" s="0" t="n">
        <f aca="false">C288</f>
        <v>1</v>
      </c>
      <c r="D289" s="0" t="n">
        <f aca="false">D288</f>
        <v>12</v>
      </c>
      <c r="E289" s="83" t="n">
        <f aca="false">E288</f>
        <v>0.049</v>
      </c>
      <c r="F289" s="83" t="n">
        <f aca="false">F288</f>
        <v>0.0496</v>
      </c>
      <c r="G289" s="83"/>
      <c r="H289" s="84" t="n">
        <f aca="false">H288</f>
        <v>0</v>
      </c>
      <c r="I289" s="84" t="n">
        <f aca="false">I288</f>
        <v>0</v>
      </c>
      <c r="J289" s="0" t="n">
        <f aca="false">J288</f>
        <v>0</v>
      </c>
    </row>
    <row r="290" customFormat="false" ht="13.2" hidden="false" customHeight="false" outlineLevel="0" collapsed="false">
      <c r="A290" s="83" t="n">
        <f aca="false">A289</f>
        <v>0</v>
      </c>
      <c r="B290" s="82" t="n">
        <f aca="false">B289</f>
        <v>0</v>
      </c>
      <c r="C290" s="0" t="n">
        <f aca="false">C289</f>
        <v>1</v>
      </c>
      <c r="D290" s="0" t="n">
        <f aca="false">D289</f>
        <v>12</v>
      </c>
      <c r="E290" s="83" t="n">
        <f aca="false">E289</f>
        <v>0.049</v>
      </c>
      <c r="F290" s="83" t="n">
        <f aca="false">F289</f>
        <v>0.0496</v>
      </c>
      <c r="G290" s="83"/>
      <c r="H290" s="84" t="n">
        <f aca="false">H289</f>
        <v>0</v>
      </c>
      <c r="I290" s="84" t="n">
        <f aca="false">I289</f>
        <v>0</v>
      </c>
      <c r="J290" s="0" t="n">
        <f aca="false">J289</f>
        <v>0</v>
      </c>
    </row>
    <row r="291" customFormat="false" ht="13.2" hidden="false" customHeight="false" outlineLevel="0" collapsed="false">
      <c r="A291" s="83" t="n">
        <f aca="false">A290</f>
        <v>0</v>
      </c>
      <c r="B291" s="82" t="n">
        <f aca="false">B290</f>
        <v>0</v>
      </c>
      <c r="C291" s="0" t="n">
        <f aca="false">C290</f>
        <v>1</v>
      </c>
      <c r="D291" s="0" t="n">
        <f aca="false">D290</f>
        <v>12</v>
      </c>
      <c r="E291" s="83" t="n">
        <f aca="false">E290</f>
        <v>0.049</v>
      </c>
      <c r="F291" s="83" t="n">
        <f aca="false">F290</f>
        <v>0.0496</v>
      </c>
      <c r="G291" s="83"/>
      <c r="H291" s="84" t="n">
        <f aca="false">H290</f>
        <v>0</v>
      </c>
      <c r="I291" s="84" t="n">
        <f aca="false">I290</f>
        <v>0</v>
      </c>
      <c r="J291" s="0" t="n">
        <f aca="false">J290</f>
        <v>0</v>
      </c>
    </row>
    <row r="292" customFormat="false" ht="13.2" hidden="false" customHeight="false" outlineLevel="0" collapsed="false">
      <c r="A292" s="83" t="n">
        <f aca="false">A291</f>
        <v>0</v>
      </c>
      <c r="B292" s="82" t="n">
        <f aca="false">B291</f>
        <v>0</v>
      </c>
      <c r="C292" s="0" t="n">
        <f aca="false">C291</f>
        <v>1</v>
      </c>
      <c r="D292" s="0" t="n">
        <f aca="false">D291</f>
        <v>12</v>
      </c>
      <c r="E292" s="83" t="n">
        <f aca="false">E291</f>
        <v>0.049</v>
      </c>
      <c r="F292" s="83" t="n">
        <f aca="false">F291</f>
        <v>0.0496</v>
      </c>
      <c r="G292" s="83"/>
      <c r="H292" s="84" t="n">
        <f aca="false">H291</f>
        <v>0</v>
      </c>
      <c r="I292" s="84" t="n">
        <f aca="false">I291</f>
        <v>0</v>
      </c>
      <c r="J292" s="0" t="n">
        <f aca="false">J291</f>
        <v>0</v>
      </c>
    </row>
    <row r="293" customFormat="false" ht="13.2" hidden="false" customHeight="false" outlineLevel="0" collapsed="false">
      <c r="A293" s="83" t="n">
        <f aca="false">A292</f>
        <v>0</v>
      </c>
      <c r="B293" s="82" t="n">
        <f aca="false">B292</f>
        <v>0</v>
      </c>
      <c r="C293" s="0" t="n">
        <f aca="false">C292</f>
        <v>1</v>
      </c>
      <c r="D293" s="0" t="n">
        <f aca="false">D292</f>
        <v>12</v>
      </c>
      <c r="E293" s="83" t="n">
        <f aca="false">E292</f>
        <v>0.049</v>
      </c>
      <c r="F293" s="83" t="n">
        <f aca="false">F292</f>
        <v>0.0496</v>
      </c>
      <c r="G293" s="83"/>
      <c r="H293" s="84" t="n">
        <f aca="false">H292</f>
        <v>0</v>
      </c>
      <c r="I293" s="84" t="n">
        <f aca="false">I292</f>
        <v>0</v>
      </c>
      <c r="J293" s="0" t="n">
        <f aca="false">J292</f>
        <v>0</v>
      </c>
    </row>
    <row r="294" customFormat="false" ht="13.2" hidden="false" customHeight="false" outlineLevel="0" collapsed="false">
      <c r="A294" s="83" t="n">
        <f aca="false">A293</f>
        <v>0</v>
      </c>
      <c r="B294" s="82" t="n">
        <f aca="false">B293</f>
        <v>0</v>
      </c>
      <c r="C294" s="0" t="n">
        <f aca="false">C293</f>
        <v>1</v>
      </c>
      <c r="D294" s="0" t="n">
        <f aca="false">D293</f>
        <v>12</v>
      </c>
      <c r="E294" s="83" t="n">
        <f aca="false">E293</f>
        <v>0.049</v>
      </c>
      <c r="F294" s="83" t="n">
        <f aca="false">F293</f>
        <v>0.0496</v>
      </c>
      <c r="G294" s="83"/>
      <c r="H294" s="84" t="n">
        <f aca="false">H293</f>
        <v>0</v>
      </c>
      <c r="I294" s="84" t="n">
        <f aca="false">I293</f>
        <v>0</v>
      </c>
      <c r="J294" s="0" t="n">
        <f aca="false">J293</f>
        <v>0</v>
      </c>
    </row>
    <row r="295" customFormat="false" ht="13.2" hidden="false" customHeight="false" outlineLevel="0" collapsed="false">
      <c r="A295" s="83" t="n">
        <f aca="false">A294</f>
        <v>0</v>
      </c>
      <c r="B295" s="82" t="n">
        <f aca="false">B294</f>
        <v>0</v>
      </c>
      <c r="C295" s="0" t="n">
        <f aca="false">C294</f>
        <v>1</v>
      </c>
      <c r="D295" s="0" t="n">
        <f aca="false">D294</f>
        <v>12</v>
      </c>
      <c r="E295" s="83" t="n">
        <f aca="false">E294</f>
        <v>0.049</v>
      </c>
      <c r="F295" s="83" t="n">
        <f aca="false">F294</f>
        <v>0.0496</v>
      </c>
      <c r="G295" s="83"/>
      <c r="H295" s="84" t="n">
        <f aca="false">H294</f>
        <v>0</v>
      </c>
      <c r="I295" s="84" t="n">
        <f aca="false">I294</f>
        <v>0</v>
      </c>
      <c r="J295" s="0" t="n">
        <f aca="false">J294</f>
        <v>0</v>
      </c>
    </row>
    <row r="296" customFormat="false" ht="13.2" hidden="false" customHeight="false" outlineLevel="0" collapsed="false">
      <c r="A296" s="83" t="n">
        <f aca="false">A295</f>
        <v>0</v>
      </c>
      <c r="B296" s="82" t="n">
        <f aca="false">B295</f>
        <v>0</v>
      </c>
      <c r="C296" s="0" t="n">
        <f aca="false">C295</f>
        <v>1</v>
      </c>
      <c r="D296" s="0" t="n">
        <f aca="false">D295</f>
        <v>12</v>
      </c>
      <c r="E296" s="83" t="n">
        <f aca="false">E295</f>
        <v>0.049</v>
      </c>
      <c r="F296" s="83" t="n">
        <f aca="false">F295</f>
        <v>0.0496</v>
      </c>
      <c r="G296" s="83"/>
      <c r="H296" s="84" t="n">
        <f aca="false">H295</f>
        <v>0</v>
      </c>
      <c r="I296" s="84" t="n">
        <f aca="false">I295</f>
        <v>0</v>
      </c>
      <c r="J296" s="0" t="n">
        <f aca="false">J295</f>
        <v>0</v>
      </c>
    </row>
    <row r="297" customFormat="false" ht="13.2" hidden="false" customHeight="false" outlineLevel="0" collapsed="false">
      <c r="A297" s="83" t="n">
        <f aca="false">A296</f>
        <v>0</v>
      </c>
      <c r="B297" s="82" t="n">
        <f aca="false">B296</f>
        <v>0</v>
      </c>
      <c r="C297" s="0" t="n">
        <f aca="false">C296</f>
        <v>1</v>
      </c>
      <c r="D297" s="0" t="n">
        <f aca="false">D296</f>
        <v>12</v>
      </c>
      <c r="E297" s="83" t="n">
        <f aca="false">E296</f>
        <v>0.049</v>
      </c>
      <c r="F297" s="83" t="n">
        <f aca="false">F296</f>
        <v>0.0496</v>
      </c>
      <c r="G297" s="83"/>
      <c r="H297" s="84" t="n">
        <f aca="false">H296</f>
        <v>0</v>
      </c>
      <c r="I297" s="84" t="n">
        <f aca="false">I296</f>
        <v>0</v>
      </c>
      <c r="J297" s="0" t="n">
        <f aca="false">J296</f>
        <v>0</v>
      </c>
    </row>
    <row r="298" customFormat="false" ht="13.2" hidden="false" customHeight="false" outlineLevel="0" collapsed="false">
      <c r="A298" s="83" t="n">
        <f aca="false">A297</f>
        <v>0</v>
      </c>
      <c r="B298" s="82" t="n">
        <f aca="false">B297</f>
        <v>0</v>
      </c>
      <c r="C298" s="0" t="n">
        <f aca="false">C297</f>
        <v>1</v>
      </c>
      <c r="D298" s="0" t="n">
        <f aca="false">D297</f>
        <v>12</v>
      </c>
      <c r="E298" s="83" t="n">
        <f aca="false">E297</f>
        <v>0.049</v>
      </c>
      <c r="F298" s="83" t="n">
        <f aca="false">F297</f>
        <v>0.0496</v>
      </c>
      <c r="G298" s="83"/>
      <c r="H298" s="84" t="n">
        <f aca="false">H297</f>
        <v>0</v>
      </c>
      <c r="I298" s="84" t="n">
        <f aca="false">I297</f>
        <v>0</v>
      </c>
      <c r="J298" s="0" t="n">
        <f aca="false">J297</f>
        <v>0</v>
      </c>
    </row>
    <row r="299" customFormat="false" ht="13.2" hidden="false" customHeight="false" outlineLevel="0" collapsed="false">
      <c r="A299" s="83" t="n">
        <f aca="false">A298</f>
        <v>0</v>
      </c>
      <c r="B299" s="82" t="n">
        <f aca="false">B298</f>
        <v>0</v>
      </c>
      <c r="C299" s="0" t="n">
        <f aca="false">C298</f>
        <v>1</v>
      </c>
      <c r="D299" s="0" t="n">
        <f aca="false">D298</f>
        <v>12</v>
      </c>
      <c r="E299" s="83" t="n">
        <f aca="false">E298</f>
        <v>0.049</v>
      </c>
      <c r="F299" s="83" t="n">
        <f aca="false">F298</f>
        <v>0.0496</v>
      </c>
      <c r="G299" s="83"/>
      <c r="H299" s="84" t="n">
        <f aca="false">H298</f>
        <v>0</v>
      </c>
      <c r="I299" s="84" t="n">
        <f aca="false">I298</f>
        <v>0</v>
      </c>
      <c r="J299" s="0" t="n">
        <f aca="false">J298</f>
        <v>0</v>
      </c>
    </row>
    <row r="300" customFormat="false" ht="13.2" hidden="false" customHeight="false" outlineLevel="0" collapsed="false">
      <c r="A300" s="83" t="n">
        <f aca="false">A299</f>
        <v>0</v>
      </c>
      <c r="B300" s="82" t="n">
        <f aca="false">B299</f>
        <v>0</v>
      </c>
      <c r="C300" s="0" t="n">
        <f aca="false">C299</f>
        <v>1</v>
      </c>
      <c r="D300" s="0" t="n">
        <f aca="false">D299</f>
        <v>12</v>
      </c>
      <c r="E300" s="83" t="n">
        <f aca="false">E299</f>
        <v>0.049</v>
      </c>
      <c r="F300" s="83" t="n">
        <f aca="false">F299</f>
        <v>0.0496</v>
      </c>
      <c r="G300" s="83"/>
      <c r="H300" s="84" t="n">
        <f aca="false">H299</f>
        <v>0</v>
      </c>
      <c r="I300" s="84" t="n">
        <f aca="false">I299</f>
        <v>0</v>
      </c>
      <c r="J300" s="0" t="n">
        <f aca="false">J299</f>
        <v>0</v>
      </c>
    </row>
    <row r="301" customFormat="false" ht="13.2" hidden="false" customHeight="false" outlineLevel="0" collapsed="false">
      <c r="A301" s="83" t="n">
        <f aca="false">A300</f>
        <v>0</v>
      </c>
      <c r="B301" s="82" t="n">
        <f aca="false">B300</f>
        <v>0</v>
      </c>
      <c r="C301" s="0" t="n">
        <f aca="false">C300</f>
        <v>1</v>
      </c>
      <c r="D301" s="0" t="n">
        <f aca="false">D300</f>
        <v>12</v>
      </c>
      <c r="E301" s="83" t="n">
        <f aca="false">E300</f>
        <v>0.049</v>
      </c>
      <c r="F301" s="83" t="n">
        <f aca="false">F300</f>
        <v>0.0496</v>
      </c>
      <c r="G301" s="83"/>
      <c r="H301" s="84" t="n">
        <f aca="false">H300</f>
        <v>0</v>
      </c>
      <c r="I301" s="84" t="n">
        <f aca="false">I300</f>
        <v>0</v>
      </c>
      <c r="J301" s="0" t="n">
        <f aca="false">J300</f>
        <v>0</v>
      </c>
    </row>
    <row r="302" customFormat="false" ht="13.2" hidden="false" customHeight="false" outlineLevel="0" collapsed="false">
      <c r="A302" s="83" t="n">
        <f aca="false">A301</f>
        <v>0</v>
      </c>
      <c r="B302" s="82" t="n">
        <f aca="false">B301</f>
        <v>0</v>
      </c>
      <c r="C302" s="0" t="n">
        <f aca="false">C301</f>
        <v>1</v>
      </c>
      <c r="D302" s="0" t="n">
        <f aca="false">D301</f>
        <v>12</v>
      </c>
      <c r="E302" s="83" t="n">
        <f aca="false">E301</f>
        <v>0.049</v>
      </c>
      <c r="F302" s="83" t="n">
        <f aca="false">F301</f>
        <v>0.0496</v>
      </c>
      <c r="G302" s="83"/>
      <c r="H302" s="84" t="n">
        <f aca="false">H301</f>
        <v>0</v>
      </c>
      <c r="I302" s="84" t="n">
        <f aca="false">I301</f>
        <v>0</v>
      </c>
      <c r="J302" s="0" t="n">
        <f aca="false">J301</f>
        <v>0</v>
      </c>
    </row>
    <row r="303" customFormat="false" ht="13.2" hidden="false" customHeight="false" outlineLevel="0" collapsed="false">
      <c r="A303" s="83" t="n">
        <f aca="false">A302</f>
        <v>0</v>
      </c>
      <c r="B303" s="82" t="n">
        <f aca="false">B302</f>
        <v>0</v>
      </c>
      <c r="C303" s="0" t="n">
        <f aca="false">C302</f>
        <v>1</v>
      </c>
      <c r="D303" s="0" t="n">
        <f aca="false">D302</f>
        <v>12</v>
      </c>
      <c r="E303" s="83" t="n">
        <f aca="false">E302</f>
        <v>0.049</v>
      </c>
      <c r="F303" s="83" t="n">
        <f aca="false">F302</f>
        <v>0.0496</v>
      </c>
      <c r="G303" s="83"/>
      <c r="H303" s="84" t="n">
        <f aca="false">H302</f>
        <v>0</v>
      </c>
      <c r="I303" s="84" t="n">
        <f aca="false">I302</f>
        <v>0</v>
      </c>
      <c r="J303" s="0" t="n">
        <f aca="false">J302</f>
        <v>0</v>
      </c>
    </row>
    <row r="304" customFormat="false" ht="13.2" hidden="false" customHeight="false" outlineLevel="0" collapsed="false">
      <c r="A304" s="83" t="n">
        <f aca="false">A303</f>
        <v>0</v>
      </c>
      <c r="B304" s="82" t="n">
        <f aca="false">B303</f>
        <v>0</v>
      </c>
      <c r="C304" s="0" t="n">
        <f aca="false">C303</f>
        <v>1</v>
      </c>
      <c r="D304" s="0" t="n">
        <f aca="false">D303</f>
        <v>12</v>
      </c>
      <c r="E304" s="83" t="n">
        <f aca="false">E303</f>
        <v>0.049</v>
      </c>
      <c r="F304" s="83" t="n">
        <f aca="false">F303</f>
        <v>0.0496</v>
      </c>
      <c r="G304" s="83"/>
      <c r="H304" s="84" t="n">
        <f aca="false">H303</f>
        <v>0</v>
      </c>
      <c r="I304" s="84" t="n">
        <f aca="false">I303</f>
        <v>0</v>
      </c>
      <c r="J304" s="0" t="n">
        <f aca="false">J303</f>
        <v>0</v>
      </c>
    </row>
    <row r="305" customFormat="false" ht="13.2" hidden="false" customHeight="false" outlineLevel="0" collapsed="false">
      <c r="A305" s="83" t="n">
        <f aca="false">A304</f>
        <v>0</v>
      </c>
      <c r="B305" s="82" t="n">
        <f aca="false">B304</f>
        <v>0</v>
      </c>
      <c r="C305" s="0" t="n">
        <f aca="false">C304</f>
        <v>1</v>
      </c>
      <c r="D305" s="0" t="n">
        <f aca="false">D304</f>
        <v>12</v>
      </c>
      <c r="E305" s="83" t="n">
        <f aca="false">E304</f>
        <v>0.049</v>
      </c>
      <c r="F305" s="83" t="n">
        <f aca="false">F304</f>
        <v>0.0496</v>
      </c>
      <c r="G305" s="83"/>
      <c r="H305" s="84" t="n">
        <f aca="false">H304</f>
        <v>0</v>
      </c>
      <c r="I305" s="84" t="n">
        <f aca="false">I304</f>
        <v>0</v>
      </c>
      <c r="J305" s="0" t="n">
        <f aca="false">J304</f>
        <v>0</v>
      </c>
    </row>
    <row r="306" customFormat="false" ht="13.2" hidden="false" customHeight="false" outlineLevel="0" collapsed="false">
      <c r="A306" s="83" t="n">
        <f aca="false">A305</f>
        <v>0</v>
      </c>
      <c r="B306" s="82" t="n">
        <f aca="false">B305</f>
        <v>0</v>
      </c>
      <c r="C306" s="0" t="n">
        <f aca="false">C305</f>
        <v>1</v>
      </c>
      <c r="D306" s="0" t="n">
        <f aca="false">D305</f>
        <v>12</v>
      </c>
      <c r="E306" s="83" t="n">
        <f aca="false">E305</f>
        <v>0.049</v>
      </c>
      <c r="F306" s="83" t="n">
        <f aca="false">F305</f>
        <v>0.0496</v>
      </c>
      <c r="G306" s="83"/>
      <c r="H306" s="84" t="n">
        <f aca="false">H305</f>
        <v>0</v>
      </c>
      <c r="I306" s="84" t="n">
        <f aca="false">I305</f>
        <v>0</v>
      </c>
      <c r="J306" s="0" t="n">
        <f aca="false">J305</f>
        <v>0</v>
      </c>
    </row>
    <row r="307" customFormat="false" ht="13.2" hidden="false" customHeight="false" outlineLevel="0" collapsed="false">
      <c r="A307" s="83" t="n">
        <f aca="false">A306</f>
        <v>0</v>
      </c>
      <c r="B307" s="82" t="n">
        <f aca="false">B306</f>
        <v>0</v>
      </c>
      <c r="C307" s="0" t="n">
        <f aca="false">C306</f>
        <v>1</v>
      </c>
      <c r="D307" s="0" t="n">
        <f aca="false">D306</f>
        <v>12</v>
      </c>
      <c r="E307" s="83" t="n">
        <f aca="false">E306</f>
        <v>0.049</v>
      </c>
      <c r="F307" s="83" t="n">
        <f aca="false">F306</f>
        <v>0.0496</v>
      </c>
      <c r="G307" s="83"/>
      <c r="H307" s="84" t="n">
        <f aca="false">H306</f>
        <v>0</v>
      </c>
      <c r="I307" s="84" t="n">
        <f aca="false">I306</f>
        <v>0</v>
      </c>
      <c r="J307" s="0" t="n">
        <f aca="false">J306</f>
        <v>0</v>
      </c>
    </row>
    <row r="308" customFormat="false" ht="13.2" hidden="false" customHeight="false" outlineLevel="0" collapsed="false">
      <c r="A308" s="83" t="n">
        <f aca="false">A307</f>
        <v>0</v>
      </c>
      <c r="B308" s="82" t="n">
        <f aca="false">B307</f>
        <v>0</v>
      </c>
      <c r="C308" s="0" t="n">
        <f aca="false">C307</f>
        <v>1</v>
      </c>
      <c r="D308" s="0" t="n">
        <f aca="false">D307</f>
        <v>12</v>
      </c>
      <c r="E308" s="83" t="n">
        <f aca="false">E307</f>
        <v>0.049</v>
      </c>
      <c r="F308" s="83" t="n">
        <f aca="false">F307</f>
        <v>0.0496</v>
      </c>
      <c r="G308" s="83"/>
      <c r="H308" s="84" t="n">
        <f aca="false">H307</f>
        <v>0</v>
      </c>
      <c r="I308" s="84" t="n">
        <f aca="false">I307</f>
        <v>0</v>
      </c>
      <c r="J308" s="0" t="n">
        <f aca="false">J307</f>
        <v>0</v>
      </c>
    </row>
    <row r="309" customFormat="false" ht="13.2" hidden="false" customHeight="false" outlineLevel="0" collapsed="false">
      <c r="A309" s="83" t="n">
        <f aca="false">A308</f>
        <v>0</v>
      </c>
      <c r="B309" s="82" t="n">
        <f aca="false">B308</f>
        <v>0</v>
      </c>
      <c r="C309" s="0" t="n">
        <f aca="false">C308</f>
        <v>1</v>
      </c>
      <c r="D309" s="0" t="n">
        <f aca="false">D308</f>
        <v>12</v>
      </c>
      <c r="E309" s="83" t="n">
        <f aca="false">E308</f>
        <v>0.049</v>
      </c>
      <c r="F309" s="83" t="n">
        <f aca="false">F308</f>
        <v>0.0496</v>
      </c>
      <c r="G309" s="83"/>
      <c r="H309" s="84" t="n">
        <f aca="false">H308</f>
        <v>0</v>
      </c>
      <c r="I309" s="84" t="n">
        <f aca="false">I308</f>
        <v>0</v>
      </c>
      <c r="J309" s="0" t="n">
        <f aca="false">J308</f>
        <v>0</v>
      </c>
    </row>
    <row r="310" customFormat="false" ht="13.2" hidden="false" customHeight="false" outlineLevel="0" collapsed="false">
      <c r="A310" s="83" t="n">
        <f aca="false">A309</f>
        <v>0</v>
      </c>
      <c r="B310" s="82" t="n">
        <f aca="false">B309</f>
        <v>0</v>
      </c>
      <c r="C310" s="0" t="n">
        <f aca="false">C309</f>
        <v>1</v>
      </c>
      <c r="D310" s="0" t="n">
        <f aca="false">D309</f>
        <v>12</v>
      </c>
      <c r="E310" s="83" t="n">
        <f aca="false">E309</f>
        <v>0.049</v>
      </c>
      <c r="F310" s="83" t="n">
        <f aca="false">F309</f>
        <v>0.0496</v>
      </c>
      <c r="G310" s="83"/>
      <c r="H310" s="84" t="n">
        <f aca="false">H309</f>
        <v>0</v>
      </c>
      <c r="I310" s="84" t="n">
        <f aca="false">I309</f>
        <v>0</v>
      </c>
      <c r="J310" s="0" t="n">
        <f aca="false">J309</f>
        <v>0</v>
      </c>
    </row>
    <row r="311" customFormat="false" ht="13.2" hidden="false" customHeight="false" outlineLevel="0" collapsed="false">
      <c r="A311" s="83" t="n">
        <f aca="false">A310</f>
        <v>0</v>
      </c>
      <c r="B311" s="82" t="n">
        <f aca="false">B310</f>
        <v>0</v>
      </c>
      <c r="C311" s="0" t="n">
        <f aca="false">C310</f>
        <v>1</v>
      </c>
      <c r="D311" s="0" t="n">
        <f aca="false">D310</f>
        <v>12</v>
      </c>
      <c r="E311" s="83" t="n">
        <f aca="false">E310</f>
        <v>0.049</v>
      </c>
      <c r="F311" s="83" t="n">
        <f aca="false">F310</f>
        <v>0.0496</v>
      </c>
      <c r="G311" s="83"/>
      <c r="H311" s="84" t="n">
        <f aca="false">H310</f>
        <v>0</v>
      </c>
      <c r="I311" s="84" t="n">
        <f aca="false">I310</f>
        <v>0</v>
      </c>
      <c r="J311" s="0" t="n">
        <f aca="false">J310</f>
        <v>0</v>
      </c>
    </row>
    <row r="312" customFormat="false" ht="13.2" hidden="false" customHeight="false" outlineLevel="0" collapsed="false">
      <c r="A312" s="83" t="n">
        <f aca="false">A311</f>
        <v>0</v>
      </c>
      <c r="B312" s="82" t="n">
        <f aca="false">B311</f>
        <v>0</v>
      </c>
      <c r="C312" s="0" t="n">
        <f aca="false">C311</f>
        <v>1</v>
      </c>
      <c r="D312" s="0" t="n">
        <f aca="false">D311</f>
        <v>12</v>
      </c>
      <c r="E312" s="83" t="n">
        <f aca="false">E311</f>
        <v>0.049</v>
      </c>
      <c r="F312" s="83" t="n">
        <f aca="false">F311</f>
        <v>0.0496</v>
      </c>
      <c r="G312" s="83"/>
      <c r="H312" s="84" t="n">
        <f aca="false">H311</f>
        <v>0</v>
      </c>
      <c r="I312" s="84" t="n">
        <f aca="false">I311</f>
        <v>0</v>
      </c>
      <c r="J312" s="0" t="n">
        <f aca="false">J311</f>
        <v>0</v>
      </c>
    </row>
    <row r="313" customFormat="false" ht="13.2" hidden="false" customHeight="false" outlineLevel="0" collapsed="false">
      <c r="A313" s="83" t="n">
        <f aca="false">A312</f>
        <v>0</v>
      </c>
      <c r="B313" s="82" t="n">
        <f aca="false">B312</f>
        <v>0</v>
      </c>
      <c r="C313" s="0" t="n">
        <f aca="false">C312</f>
        <v>1</v>
      </c>
      <c r="D313" s="0" t="n">
        <f aca="false">D312</f>
        <v>12</v>
      </c>
      <c r="E313" s="83" t="n">
        <f aca="false">E312</f>
        <v>0.049</v>
      </c>
      <c r="F313" s="83" t="n">
        <f aca="false">F312</f>
        <v>0.0496</v>
      </c>
      <c r="G313" s="83"/>
      <c r="H313" s="84" t="n">
        <f aca="false">H312</f>
        <v>0</v>
      </c>
      <c r="I313" s="84" t="n">
        <f aca="false">I312</f>
        <v>0</v>
      </c>
      <c r="J313" s="0" t="n">
        <f aca="false">J312</f>
        <v>0</v>
      </c>
    </row>
    <row r="314" customFormat="false" ht="13.2" hidden="false" customHeight="false" outlineLevel="0" collapsed="false">
      <c r="A314" s="83" t="n">
        <f aca="false">A313</f>
        <v>0</v>
      </c>
      <c r="B314" s="82" t="n">
        <f aca="false">B313</f>
        <v>0</v>
      </c>
      <c r="C314" s="0" t="n">
        <f aca="false">C313</f>
        <v>1</v>
      </c>
      <c r="D314" s="0" t="n">
        <f aca="false">D313</f>
        <v>12</v>
      </c>
      <c r="E314" s="83" t="n">
        <f aca="false">E313</f>
        <v>0.049</v>
      </c>
      <c r="F314" s="83" t="n">
        <f aca="false">F313</f>
        <v>0.0496</v>
      </c>
      <c r="G314" s="83"/>
      <c r="H314" s="84" t="n">
        <f aca="false">H313</f>
        <v>0</v>
      </c>
      <c r="I314" s="84" t="n">
        <f aca="false">I313</f>
        <v>0</v>
      </c>
      <c r="J314" s="0" t="n">
        <f aca="false">J313</f>
        <v>0</v>
      </c>
    </row>
    <row r="315" customFormat="false" ht="13.2" hidden="false" customHeight="false" outlineLevel="0" collapsed="false">
      <c r="A315" s="83" t="n">
        <f aca="false">A314</f>
        <v>0</v>
      </c>
      <c r="B315" s="82" t="n">
        <f aca="false">B314</f>
        <v>0</v>
      </c>
      <c r="C315" s="0" t="n">
        <f aca="false">C314</f>
        <v>1</v>
      </c>
      <c r="D315" s="0" t="n">
        <f aca="false">D314</f>
        <v>12</v>
      </c>
      <c r="E315" s="83" t="n">
        <f aca="false">E314</f>
        <v>0.049</v>
      </c>
      <c r="F315" s="83" t="n">
        <f aca="false">F314</f>
        <v>0.0496</v>
      </c>
      <c r="G315" s="83"/>
      <c r="H315" s="84" t="n">
        <f aca="false">H314</f>
        <v>0</v>
      </c>
      <c r="I315" s="84" t="n">
        <f aca="false">I314</f>
        <v>0</v>
      </c>
      <c r="J315" s="0" t="n">
        <f aca="false">J314</f>
        <v>0</v>
      </c>
    </row>
    <row r="316" customFormat="false" ht="13.2" hidden="false" customHeight="false" outlineLevel="0" collapsed="false">
      <c r="A316" s="83" t="n">
        <f aca="false">A315</f>
        <v>0</v>
      </c>
      <c r="B316" s="82" t="n">
        <f aca="false">B315</f>
        <v>0</v>
      </c>
      <c r="C316" s="0" t="n">
        <f aca="false">C315</f>
        <v>1</v>
      </c>
      <c r="D316" s="0" t="n">
        <f aca="false">D315</f>
        <v>12</v>
      </c>
      <c r="E316" s="83" t="n">
        <f aca="false">E315</f>
        <v>0.049</v>
      </c>
      <c r="F316" s="83" t="n">
        <f aca="false">F315</f>
        <v>0.0496</v>
      </c>
      <c r="G316" s="83"/>
      <c r="H316" s="84" t="n">
        <f aca="false">H315</f>
        <v>0</v>
      </c>
      <c r="I316" s="84" t="n">
        <f aca="false">I315</f>
        <v>0</v>
      </c>
      <c r="J316" s="0" t="n">
        <f aca="false">J315</f>
        <v>0</v>
      </c>
    </row>
    <row r="317" customFormat="false" ht="13.2" hidden="false" customHeight="false" outlineLevel="0" collapsed="false">
      <c r="A317" s="83" t="n">
        <f aca="false">A316</f>
        <v>0</v>
      </c>
      <c r="B317" s="82" t="n">
        <f aca="false">B316</f>
        <v>0</v>
      </c>
      <c r="C317" s="0" t="n">
        <f aca="false">C316</f>
        <v>1</v>
      </c>
      <c r="D317" s="0" t="n">
        <f aca="false">D316</f>
        <v>12</v>
      </c>
      <c r="E317" s="83" t="n">
        <f aca="false">E316</f>
        <v>0.049</v>
      </c>
      <c r="F317" s="83" t="n">
        <f aca="false">F316</f>
        <v>0.0496</v>
      </c>
      <c r="G317" s="83"/>
      <c r="H317" s="84" t="n">
        <f aca="false">H316</f>
        <v>0</v>
      </c>
      <c r="I317" s="84" t="n">
        <f aca="false">I316</f>
        <v>0</v>
      </c>
      <c r="J317" s="0" t="n">
        <f aca="false">J316</f>
        <v>0</v>
      </c>
    </row>
    <row r="318" customFormat="false" ht="13.2" hidden="false" customHeight="false" outlineLevel="0" collapsed="false">
      <c r="A318" s="83" t="n">
        <f aca="false">A317</f>
        <v>0</v>
      </c>
      <c r="B318" s="82" t="n">
        <f aca="false">B317</f>
        <v>0</v>
      </c>
      <c r="C318" s="0" t="n">
        <f aca="false">C317</f>
        <v>1</v>
      </c>
      <c r="D318" s="0" t="n">
        <f aca="false">D317</f>
        <v>12</v>
      </c>
      <c r="E318" s="83" t="n">
        <f aca="false">E317</f>
        <v>0.049</v>
      </c>
      <c r="F318" s="83" t="n">
        <f aca="false">F317</f>
        <v>0.0496</v>
      </c>
      <c r="G318" s="83"/>
      <c r="H318" s="84" t="n">
        <f aca="false">H317</f>
        <v>0</v>
      </c>
      <c r="I318" s="84" t="n">
        <f aca="false">I317</f>
        <v>0</v>
      </c>
      <c r="J318" s="0" t="n">
        <f aca="false">J317</f>
        <v>0</v>
      </c>
    </row>
    <row r="319" customFormat="false" ht="13.2" hidden="false" customHeight="false" outlineLevel="0" collapsed="false">
      <c r="A319" s="83" t="n">
        <f aca="false">A318</f>
        <v>0</v>
      </c>
      <c r="B319" s="82" t="n">
        <f aca="false">B318</f>
        <v>0</v>
      </c>
      <c r="C319" s="0" t="n">
        <f aca="false">C318</f>
        <v>1</v>
      </c>
      <c r="D319" s="0" t="n">
        <f aca="false">D318</f>
        <v>12</v>
      </c>
      <c r="E319" s="83" t="n">
        <f aca="false">E318</f>
        <v>0.049</v>
      </c>
      <c r="F319" s="83" t="n">
        <f aca="false">F318</f>
        <v>0.0496</v>
      </c>
      <c r="G319" s="83"/>
      <c r="H319" s="84" t="n">
        <f aca="false">H318</f>
        <v>0</v>
      </c>
      <c r="I319" s="84" t="n">
        <f aca="false">I318</f>
        <v>0</v>
      </c>
      <c r="J319" s="0" t="n">
        <f aca="false">J318</f>
        <v>0</v>
      </c>
    </row>
    <row r="320" customFormat="false" ht="13.2" hidden="false" customHeight="false" outlineLevel="0" collapsed="false">
      <c r="A320" s="83" t="n">
        <f aca="false">A319</f>
        <v>0</v>
      </c>
      <c r="B320" s="82" t="n">
        <f aca="false">B319</f>
        <v>0</v>
      </c>
      <c r="C320" s="0" t="n">
        <f aca="false">C319</f>
        <v>1</v>
      </c>
      <c r="D320" s="0" t="n">
        <f aca="false">D319</f>
        <v>12</v>
      </c>
      <c r="E320" s="83" t="n">
        <f aca="false">E319</f>
        <v>0.049</v>
      </c>
      <c r="F320" s="83" t="n">
        <f aca="false">F319</f>
        <v>0.0496</v>
      </c>
      <c r="G320" s="83"/>
      <c r="H320" s="84" t="n">
        <f aca="false">H319</f>
        <v>0</v>
      </c>
      <c r="I320" s="84" t="n">
        <f aca="false">I319</f>
        <v>0</v>
      </c>
      <c r="J320" s="0" t="n">
        <f aca="false">J319</f>
        <v>0</v>
      </c>
    </row>
    <row r="321" customFormat="false" ht="13.2" hidden="false" customHeight="false" outlineLevel="0" collapsed="false">
      <c r="A321" s="83" t="n">
        <f aca="false">A320</f>
        <v>0</v>
      </c>
      <c r="B321" s="82" t="n">
        <f aca="false">B320</f>
        <v>0</v>
      </c>
      <c r="C321" s="0" t="n">
        <f aca="false">C320</f>
        <v>1</v>
      </c>
      <c r="D321" s="0" t="n">
        <f aca="false">D320</f>
        <v>12</v>
      </c>
      <c r="E321" s="83" t="n">
        <f aca="false">E320</f>
        <v>0.049</v>
      </c>
      <c r="F321" s="83" t="n">
        <f aca="false">F320</f>
        <v>0.0496</v>
      </c>
      <c r="G321" s="83"/>
      <c r="H321" s="84" t="n">
        <f aca="false">H320</f>
        <v>0</v>
      </c>
      <c r="I321" s="84" t="n">
        <f aca="false">I320</f>
        <v>0</v>
      </c>
      <c r="J321" s="0" t="n">
        <f aca="false">J320</f>
        <v>0</v>
      </c>
    </row>
    <row r="322" customFormat="false" ht="13.2" hidden="false" customHeight="false" outlineLevel="0" collapsed="false">
      <c r="A322" s="83" t="n">
        <f aca="false">A321</f>
        <v>0</v>
      </c>
      <c r="B322" s="82" t="n">
        <f aca="false">B321</f>
        <v>0</v>
      </c>
      <c r="C322" s="0" t="n">
        <f aca="false">C321</f>
        <v>1</v>
      </c>
      <c r="D322" s="0" t="n">
        <f aca="false">D321</f>
        <v>12</v>
      </c>
      <c r="E322" s="83" t="n">
        <f aca="false">E321</f>
        <v>0.049</v>
      </c>
      <c r="F322" s="83" t="n">
        <f aca="false">F321</f>
        <v>0.0496</v>
      </c>
      <c r="G322" s="83"/>
      <c r="H322" s="84" t="n">
        <f aca="false">H321</f>
        <v>0</v>
      </c>
      <c r="I322" s="84" t="n">
        <f aca="false">I321</f>
        <v>0</v>
      </c>
      <c r="J322" s="0" t="n">
        <f aca="false">J321</f>
        <v>0</v>
      </c>
    </row>
    <row r="323" customFormat="false" ht="13.2" hidden="false" customHeight="false" outlineLevel="0" collapsed="false">
      <c r="A323" s="83" t="n">
        <f aca="false">A322</f>
        <v>0</v>
      </c>
      <c r="B323" s="82" t="n">
        <f aca="false">B322</f>
        <v>0</v>
      </c>
      <c r="C323" s="0" t="n">
        <f aca="false">C322</f>
        <v>1</v>
      </c>
      <c r="D323" s="0" t="n">
        <f aca="false">D322</f>
        <v>12</v>
      </c>
      <c r="E323" s="83" t="n">
        <f aca="false">E322</f>
        <v>0.049</v>
      </c>
      <c r="F323" s="83" t="n">
        <f aca="false">F322</f>
        <v>0.0496</v>
      </c>
      <c r="G323" s="83"/>
      <c r="H323" s="84" t="n">
        <f aca="false">H322</f>
        <v>0</v>
      </c>
      <c r="I323" s="84" t="n">
        <f aca="false">I322</f>
        <v>0</v>
      </c>
      <c r="J323" s="0" t="n">
        <f aca="false">J322</f>
        <v>0</v>
      </c>
    </row>
    <row r="324" customFormat="false" ht="13.2" hidden="false" customHeight="false" outlineLevel="0" collapsed="false">
      <c r="A324" s="83" t="n">
        <f aca="false">A323</f>
        <v>0</v>
      </c>
      <c r="B324" s="82" t="n">
        <f aca="false">B323</f>
        <v>0</v>
      </c>
      <c r="C324" s="0" t="n">
        <f aca="false">C323</f>
        <v>1</v>
      </c>
      <c r="D324" s="0" t="n">
        <f aca="false">D323</f>
        <v>12</v>
      </c>
      <c r="E324" s="83" t="n">
        <f aca="false">E323</f>
        <v>0.049</v>
      </c>
      <c r="F324" s="83" t="n">
        <f aca="false">F323</f>
        <v>0.0496</v>
      </c>
      <c r="G324" s="83"/>
      <c r="H324" s="84" t="n">
        <f aca="false">H323</f>
        <v>0</v>
      </c>
      <c r="I324" s="84" t="n">
        <f aca="false">I323</f>
        <v>0</v>
      </c>
      <c r="J324" s="0" t="n">
        <f aca="false">J323</f>
        <v>0</v>
      </c>
    </row>
    <row r="325" customFormat="false" ht="13.2" hidden="false" customHeight="false" outlineLevel="0" collapsed="false">
      <c r="A325" s="83" t="n">
        <f aca="false">A324</f>
        <v>0</v>
      </c>
      <c r="B325" s="82" t="n">
        <f aca="false">B324</f>
        <v>0</v>
      </c>
      <c r="C325" s="0" t="n">
        <f aca="false">C324</f>
        <v>1</v>
      </c>
      <c r="D325" s="0" t="n">
        <f aca="false">D324</f>
        <v>12</v>
      </c>
      <c r="E325" s="83" t="n">
        <f aca="false">E324</f>
        <v>0.049</v>
      </c>
      <c r="F325" s="83" t="n">
        <f aca="false">F324</f>
        <v>0.0496</v>
      </c>
      <c r="G325" s="83"/>
      <c r="H325" s="84" t="n">
        <f aca="false">H324</f>
        <v>0</v>
      </c>
      <c r="I325" s="84" t="n">
        <f aca="false">I324</f>
        <v>0</v>
      </c>
      <c r="J325" s="0" t="n">
        <f aca="false">J324</f>
        <v>0</v>
      </c>
    </row>
    <row r="326" customFormat="false" ht="13.2" hidden="false" customHeight="false" outlineLevel="0" collapsed="false">
      <c r="A326" s="83" t="n">
        <f aca="false">A325</f>
        <v>0</v>
      </c>
      <c r="B326" s="82" t="n">
        <f aca="false">B325</f>
        <v>0</v>
      </c>
      <c r="C326" s="0" t="n">
        <f aca="false">C325</f>
        <v>1</v>
      </c>
      <c r="D326" s="0" t="n">
        <f aca="false">D325</f>
        <v>12</v>
      </c>
      <c r="E326" s="83" t="n">
        <f aca="false">E325</f>
        <v>0.049</v>
      </c>
      <c r="F326" s="83" t="n">
        <f aca="false">F325</f>
        <v>0.0496</v>
      </c>
      <c r="G326" s="83"/>
      <c r="H326" s="84" t="n">
        <f aca="false">H325</f>
        <v>0</v>
      </c>
      <c r="I326" s="84" t="n">
        <f aca="false">I325</f>
        <v>0</v>
      </c>
      <c r="J326" s="0" t="n">
        <f aca="false">J325</f>
        <v>0</v>
      </c>
    </row>
    <row r="327" customFormat="false" ht="13.2" hidden="false" customHeight="false" outlineLevel="0" collapsed="false">
      <c r="A327" s="83" t="n">
        <f aca="false">A326</f>
        <v>0</v>
      </c>
      <c r="B327" s="82" t="n">
        <f aca="false">B326</f>
        <v>0</v>
      </c>
      <c r="C327" s="0" t="n">
        <f aca="false">C326</f>
        <v>1</v>
      </c>
      <c r="D327" s="0" t="n">
        <f aca="false">D326</f>
        <v>12</v>
      </c>
      <c r="E327" s="83" t="n">
        <f aca="false">E326</f>
        <v>0.049</v>
      </c>
      <c r="F327" s="83" t="n">
        <f aca="false">F326</f>
        <v>0.0496</v>
      </c>
      <c r="G327" s="83"/>
      <c r="H327" s="84" t="n">
        <f aca="false">H326</f>
        <v>0</v>
      </c>
      <c r="I327" s="84" t="n">
        <f aca="false">I326</f>
        <v>0</v>
      </c>
      <c r="J327" s="0" t="n">
        <f aca="false">J326</f>
        <v>0</v>
      </c>
    </row>
    <row r="328" customFormat="false" ht="13.2" hidden="false" customHeight="false" outlineLevel="0" collapsed="false">
      <c r="A328" s="83" t="n">
        <f aca="false">A327</f>
        <v>0</v>
      </c>
      <c r="B328" s="82" t="n">
        <f aca="false">B327</f>
        <v>0</v>
      </c>
      <c r="C328" s="0" t="n">
        <f aca="false">C327</f>
        <v>1</v>
      </c>
      <c r="D328" s="0" t="n">
        <f aca="false">D327</f>
        <v>12</v>
      </c>
      <c r="E328" s="83" t="n">
        <f aca="false">E327</f>
        <v>0.049</v>
      </c>
      <c r="F328" s="83" t="n">
        <f aca="false">F327</f>
        <v>0.0496</v>
      </c>
      <c r="G328" s="83"/>
      <c r="H328" s="84" t="n">
        <f aca="false">H327</f>
        <v>0</v>
      </c>
      <c r="I328" s="84" t="n">
        <f aca="false">I327</f>
        <v>0</v>
      </c>
      <c r="J328" s="0" t="n">
        <f aca="false">J327</f>
        <v>0</v>
      </c>
    </row>
    <row r="329" customFormat="false" ht="13.2" hidden="false" customHeight="false" outlineLevel="0" collapsed="false">
      <c r="A329" s="83" t="n">
        <f aca="false">A328</f>
        <v>0</v>
      </c>
      <c r="B329" s="82" t="n">
        <f aca="false">B328</f>
        <v>0</v>
      </c>
      <c r="C329" s="0" t="n">
        <f aca="false">C328</f>
        <v>1</v>
      </c>
      <c r="D329" s="0" t="n">
        <f aca="false">D328</f>
        <v>12</v>
      </c>
      <c r="E329" s="83" t="n">
        <f aca="false">E328</f>
        <v>0.049</v>
      </c>
      <c r="F329" s="83" t="n">
        <f aca="false">F328</f>
        <v>0.0496</v>
      </c>
      <c r="G329" s="83"/>
      <c r="H329" s="84" t="n">
        <f aca="false">H328</f>
        <v>0</v>
      </c>
      <c r="I329" s="84" t="n">
        <f aca="false">I328</f>
        <v>0</v>
      </c>
      <c r="J329" s="0" t="n">
        <f aca="false">J328</f>
        <v>0</v>
      </c>
    </row>
    <row r="330" customFormat="false" ht="13.2" hidden="false" customHeight="false" outlineLevel="0" collapsed="false">
      <c r="A330" s="83" t="n">
        <f aca="false">A329</f>
        <v>0</v>
      </c>
      <c r="B330" s="82" t="n">
        <f aca="false">B329</f>
        <v>0</v>
      </c>
      <c r="C330" s="0" t="n">
        <f aca="false">C329</f>
        <v>1</v>
      </c>
      <c r="D330" s="0" t="n">
        <f aca="false">D329</f>
        <v>12</v>
      </c>
      <c r="E330" s="83" t="n">
        <f aca="false">E329</f>
        <v>0.049</v>
      </c>
      <c r="F330" s="83" t="n">
        <f aca="false">F329</f>
        <v>0.0496</v>
      </c>
      <c r="G330" s="83"/>
      <c r="H330" s="84" t="n">
        <f aca="false">H329</f>
        <v>0</v>
      </c>
      <c r="I330" s="84" t="n">
        <f aca="false">I329</f>
        <v>0</v>
      </c>
      <c r="J330" s="0" t="n">
        <f aca="false">J329</f>
        <v>0</v>
      </c>
    </row>
    <row r="331" customFormat="false" ht="13.2" hidden="false" customHeight="false" outlineLevel="0" collapsed="false">
      <c r="A331" s="83" t="n">
        <f aca="false">A330</f>
        <v>0</v>
      </c>
      <c r="B331" s="82" t="n">
        <f aca="false">B330</f>
        <v>0</v>
      </c>
      <c r="C331" s="0" t="n">
        <f aca="false">C330</f>
        <v>1</v>
      </c>
      <c r="D331" s="0" t="n">
        <f aca="false">D330</f>
        <v>12</v>
      </c>
      <c r="E331" s="83" t="n">
        <f aca="false">E330</f>
        <v>0.049</v>
      </c>
      <c r="F331" s="83" t="n">
        <f aca="false">F330</f>
        <v>0.0496</v>
      </c>
      <c r="G331" s="83"/>
      <c r="H331" s="84" t="n">
        <f aca="false">H330</f>
        <v>0</v>
      </c>
      <c r="I331" s="84" t="n">
        <f aca="false">I330</f>
        <v>0</v>
      </c>
      <c r="J331" s="0" t="n">
        <f aca="false">J330</f>
        <v>0</v>
      </c>
    </row>
    <row r="332" customFormat="false" ht="13.2" hidden="false" customHeight="false" outlineLevel="0" collapsed="false">
      <c r="A332" s="83" t="n">
        <f aca="false">A331</f>
        <v>0</v>
      </c>
      <c r="B332" s="82" t="n">
        <f aca="false">B331</f>
        <v>0</v>
      </c>
      <c r="C332" s="0" t="n">
        <f aca="false">C331</f>
        <v>1</v>
      </c>
      <c r="D332" s="0" t="n">
        <f aca="false">D331</f>
        <v>12</v>
      </c>
      <c r="E332" s="83" t="n">
        <f aca="false">E331</f>
        <v>0.049</v>
      </c>
      <c r="F332" s="83" t="n">
        <f aca="false">F331</f>
        <v>0.0496</v>
      </c>
      <c r="G332" s="83"/>
      <c r="H332" s="84" t="n">
        <f aca="false">H331</f>
        <v>0</v>
      </c>
      <c r="I332" s="84" t="n">
        <f aca="false">I331</f>
        <v>0</v>
      </c>
      <c r="J332" s="0" t="n">
        <f aca="false">J331</f>
        <v>0</v>
      </c>
    </row>
    <row r="333" customFormat="false" ht="13.2" hidden="false" customHeight="false" outlineLevel="0" collapsed="false">
      <c r="A333" s="83" t="n">
        <f aca="false">A332</f>
        <v>0</v>
      </c>
      <c r="B333" s="82" t="n">
        <f aca="false">B332</f>
        <v>0</v>
      </c>
      <c r="C333" s="0" t="n">
        <f aca="false">C332</f>
        <v>1</v>
      </c>
      <c r="D333" s="0" t="n">
        <f aca="false">D332</f>
        <v>12</v>
      </c>
      <c r="E333" s="83" t="n">
        <f aca="false">E332</f>
        <v>0.049</v>
      </c>
      <c r="F333" s="83" t="n">
        <f aca="false">F332</f>
        <v>0.0496</v>
      </c>
      <c r="G333" s="83"/>
      <c r="H333" s="84" t="n">
        <f aca="false">H332</f>
        <v>0</v>
      </c>
      <c r="I333" s="84" t="n">
        <f aca="false">I332</f>
        <v>0</v>
      </c>
      <c r="J333" s="0" t="n">
        <f aca="false">J332</f>
        <v>0</v>
      </c>
    </row>
    <row r="334" customFormat="false" ht="13.2" hidden="false" customHeight="false" outlineLevel="0" collapsed="false">
      <c r="A334" s="83" t="n">
        <f aca="false">A333</f>
        <v>0</v>
      </c>
      <c r="B334" s="82" t="n">
        <f aca="false">B333</f>
        <v>0</v>
      </c>
      <c r="C334" s="0" t="n">
        <f aca="false">C333</f>
        <v>1</v>
      </c>
      <c r="D334" s="0" t="n">
        <f aca="false">D333</f>
        <v>12</v>
      </c>
      <c r="E334" s="83" t="n">
        <f aca="false">E333</f>
        <v>0.049</v>
      </c>
      <c r="F334" s="83" t="n">
        <f aca="false">F333</f>
        <v>0.0496</v>
      </c>
      <c r="G334" s="83"/>
      <c r="H334" s="84" t="n">
        <f aca="false">H333</f>
        <v>0</v>
      </c>
      <c r="I334" s="84" t="n">
        <f aca="false">I333</f>
        <v>0</v>
      </c>
      <c r="J334" s="0" t="n">
        <f aca="false">J333</f>
        <v>0</v>
      </c>
    </row>
    <row r="335" customFormat="false" ht="13.2" hidden="false" customHeight="false" outlineLevel="0" collapsed="false">
      <c r="A335" s="83" t="n">
        <f aca="false">A334</f>
        <v>0</v>
      </c>
      <c r="B335" s="82" t="n">
        <f aca="false">B334</f>
        <v>0</v>
      </c>
      <c r="C335" s="0" t="n">
        <f aca="false">C334</f>
        <v>1</v>
      </c>
      <c r="D335" s="0" t="n">
        <f aca="false">D334</f>
        <v>12</v>
      </c>
      <c r="E335" s="83" t="n">
        <f aca="false">E334</f>
        <v>0.049</v>
      </c>
      <c r="F335" s="83" t="n">
        <f aca="false">F334</f>
        <v>0.0496</v>
      </c>
      <c r="G335" s="83"/>
      <c r="H335" s="84" t="n">
        <f aca="false">H334</f>
        <v>0</v>
      </c>
      <c r="I335" s="84" t="n">
        <f aca="false">I334</f>
        <v>0</v>
      </c>
      <c r="J335" s="0" t="n">
        <f aca="false">J334</f>
        <v>0</v>
      </c>
    </row>
    <row r="336" customFormat="false" ht="13.2" hidden="false" customHeight="false" outlineLevel="0" collapsed="false">
      <c r="A336" s="83" t="n">
        <f aca="false">A335</f>
        <v>0</v>
      </c>
      <c r="B336" s="82" t="n">
        <f aca="false">B335</f>
        <v>0</v>
      </c>
      <c r="C336" s="0" t="n">
        <f aca="false">C335</f>
        <v>1</v>
      </c>
      <c r="D336" s="0" t="n">
        <f aca="false">D335</f>
        <v>12</v>
      </c>
      <c r="E336" s="83" t="n">
        <f aca="false">E335</f>
        <v>0.049</v>
      </c>
      <c r="F336" s="83" t="n">
        <f aca="false">F335</f>
        <v>0.0496</v>
      </c>
      <c r="G336" s="83"/>
      <c r="H336" s="84" t="n">
        <f aca="false">H335</f>
        <v>0</v>
      </c>
      <c r="I336" s="84" t="n">
        <f aca="false">I335</f>
        <v>0</v>
      </c>
      <c r="J336" s="0" t="n">
        <f aca="false">J335</f>
        <v>0</v>
      </c>
    </row>
    <row r="337" customFormat="false" ht="13.2" hidden="false" customHeight="false" outlineLevel="0" collapsed="false">
      <c r="A337" s="83" t="n">
        <f aca="false">A336</f>
        <v>0</v>
      </c>
      <c r="B337" s="82" t="n">
        <f aca="false">B336</f>
        <v>0</v>
      </c>
      <c r="C337" s="0" t="n">
        <f aca="false">C336</f>
        <v>1</v>
      </c>
      <c r="D337" s="0" t="n">
        <f aca="false">D336</f>
        <v>12</v>
      </c>
      <c r="E337" s="83" t="n">
        <f aca="false">E336</f>
        <v>0.049</v>
      </c>
      <c r="F337" s="83" t="n">
        <f aca="false">F336</f>
        <v>0.0496</v>
      </c>
      <c r="G337" s="83"/>
      <c r="H337" s="84" t="n">
        <f aca="false">H336</f>
        <v>0</v>
      </c>
      <c r="I337" s="84" t="n">
        <f aca="false">I336</f>
        <v>0</v>
      </c>
      <c r="J337" s="0" t="n">
        <f aca="false">J336</f>
        <v>0</v>
      </c>
    </row>
    <row r="338" customFormat="false" ht="13.2" hidden="false" customHeight="false" outlineLevel="0" collapsed="false">
      <c r="A338" s="83" t="n">
        <f aca="false">A337</f>
        <v>0</v>
      </c>
      <c r="B338" s="82" t="n">
        <f aca="false">B337</f>
        <v>0</v>
      </c>
      <c r="C338" s="0" t="n">
        <f aca="false">C337</f>
        <v>1</v>
      </c>
      <c r="D338" s="0" t="n">
        <f aca="false">D337</f>
        <v>12</v>
      </c>
      <c r="E338" s="83" t="n">
        <f aca="false">E337</f>
        <v>0.049</v>
      </c>
      <c r="F338" s="83" t="n">
        <f aca="false">F337</f>
        <v>0.0496</v>
      </c>
      <c r="G338" s="83"/>
      <c r="H338" s="84" t="n">
        <f aca="false">H337</f>
        <v>0</v>
      </c>
      <c r="I338" s="84" t="n">
        <f aca="false">I337</f>
        <v>0</v>
      </c>
      <c r="J338" s="0" t="n">
        <f aca="false">J337</f>
        <v>0</v>
      </c>
    </row>
    <row r="339" customFormat="false" ht="13.2" hidden="false" customHeight="false" outlineLevel="0" collapsed="false">
      <c r="A339" s="83" t="n">
        <f aca="false">A338</f>
        <v>0</v>
      </c>
      <c r="B339" s="82" t="n">
        <f aca="false">B338</f>
        <v>0</v>
      </c>
      <c r="C339" s="0" t="n">
        <f aca="false">C338</f>
        <v>1</v>
      </c>
      <c r="D339" s="0" t="n">
        <f aca="false">D338</f>
        <v>12</v>
      </c>
      <c r="E339" s="83" t="n">
        <f aca="false">E338</f>
        <v>0.049</v>
      </c>
      <c r="F339" s="83" t="n">
        <f aca="false">F338</f>
        <v>0.0496</v>
      </c>
      <c r="G339" s="83"/>
      <c r="H339" s="84" t="n">
        <f aca="false">H338</f>
        <v>0</v>
      </c>
      <c r="I339" s="84" t="n">
        <f aca="false">I338</f>
        <v>0</v>
      </c>
      <c r="J339" s="0" t="n">
        <f aca="false">J338</f>
        <v>0</v>
      </c>
    </row>
    <row r="340" customFormat="false" ht="13.2" hidden="false" customHeight="false" outlineLevel="0" collapsed="false">
      <c r="A340" s="83" t="n">
        <f aca="false">A339</f>
        <v>0</v>
      </c>
      <c r="B340" s="82" t="n">
        <f aca="false">B339</f>
        <v>0</v>
      </c>
      <c r="C340" s="0" t="n">
        <f aca="false">C339</f>
        <v>1</v>
      </c>
      <c r="D340" s="0" t="n">
        <f aca="false">D339</f>
        <v>12</v>
      </c>
      <c r="E340" s="83" t="n">
        <f aca="false">E339</f>
        <v>0.049</v>
      </c>
      <c r="F340" s="83" t="n">
        <f aca="false">F339</f>
        <v>0.0496</v>
      </c>
      <c r="G340" s="83"/>
      <c r="H340" s="84" t="n">
        <f aca="false">H339</f>
        <v>0</v>
      </c>
      <c r="I340" s="84" t="n">
        <f aca="false">I339</f>
        <v>0</v>
      </c>
      <c r="J340" s="0" t="n">
        <f aca="false">J339</f>
        <v>0</v>
      </c>
    </row>
    <row r="341" customFormat="false" ht="13.2" hidden="false" customHeight="false" outlineLevel="0" collapsed="false">
      <c r="A341" s="83" t="n">
        <f aca="false">A340</f>
        <v>0</v>
      </c>
      <c r="B341" s="82" t="n">
        <f aca="false">B340</f>
        <v>0</v>
      </c>
      <c r="C341" s="0" t="n">
        <f aca="false">C340</f>
        <v>1</v>
      </c>
      <c r="D341" s="0" t="n">
        <f aca="false">D340</f>
        <v>12</v>
      </c>
      <c r="E341" s="83" t="n">
        <f aca="false">E340</f>
        <v>0.049</v>
      </c>
      <c r="F341" s="83" t="n">
        <f aca="false">F340</f>
        <v>0.0496</v>
      </c>
      <c r="G341" s="83"/>
      <c r="H341" s="84" t="n">
        <f aca="false">H340</f>
        <v>0</v>
      </c>
      <c r="I341" s="84" t="n">
        <f aca="false">I340</f>
        <v>0</v>
      </c>
      <c r="J341" s="0" t="n">
        <f aca="false">J340</f>
        <v>0</v>
      </c>
    </row>
    <row r="342" customFormat="false" ht="13.2" hidden="false" customHeight="false" outlineLevel="0" collapsed="false">
      <c r="A342" s="83" t="n">
        <f aca="false">A341</f>
        <v>0</v>
      </c>
      <c r="B342" s="82" t="n">
        <f aca="false">B341</f>
        <v>0</v>
      </c>
      <c r="C342" s="0" t="n">
        <f aca="false">C341</f>
        <v>1</v>
      </c>
      <c r="D342" s="0" t="n">
        <f aca="false">D341</f>
        <v>12</v>
      </c>
      <c r="E342" s="83" t="n">
        <f aca="false">E341</f>
        <v>0.049</v>
      </c>
      <c r="F342" s="83" t="n">
        <f aca="false">F341</f>
        <v>0.0496</v>
      </c>
      <c r="G342" s="83"/>
      <c r="H342" s="84" t="n">
        <f aca="false">H341</f>
        <v>0</v>
      </c>
      <c r="I342" s="84" t="n">
        <f aca="false">I341</f>
        <v>0</v>
      </c>
      <c r="J342" s="0" t="n">
        <f aca="false">J341</f>
        <v>0</v>
      </c>
    </row>
    <row r="343" customFormat="false" ht="13.2" hidden="false" customHeight="false" outlineLevel="0" collapsed="false">
      <c r="A343" s="83" t="n">
        <f aca="false">A342</f>
        <v>0</v>
      </c>
      <c r="B343" s="82" t="n">
        <f aca="false">B342</f>
        <v>0</v>
      </c>
      <c r="C343" s="0" t="n">
        <f aca="false">C342</f>
        <v>1</v>
      </c>
      <c r="D343" s="0" t="n">
        <f aca="false">D342</f>
        <v>12</v>
      </c>
      <c r="E343" s="83" t="n">
        <f aca="false">E342</f>
        <v>0.049</v>
      </c>
      <c r="F343" s="83" t="n">
        <f aca="false">F342</f>
        <v>0.0496</v>
      </c>
      <c r="G343" s="83"/>
      <c r="H343" s="84" t="n">
        <f aca="false">H342</f>
        <v>0</v>
      </c>
      <c r="I343" s="84" t="n">
        <f aca="false">I342</f>
        <v>0</v>
      </c>
      <c r="J343" s="0" t="n">
        <f aca="false">J342</f>
        <v>0</v>
      </c>
    </row>
    <row r="344" customFormat="false" ht="13.2" hidden="false" customHeight="false" outlineLevel="0" collapsed="false">
      <c r="A344" s="83" t="n">
        <f aca="false">A343</f>
        <v>0</v>
      </c>
      <c r="B344" s="82" t="n">
        <f aca="false">B343</f>
        <v>0</v>
      </c>
      <c r="C344" s="0" t="n">
        <f aca="false">C343</f>
        <v>1</v>
      </c>
      <c r="D344" s="0" t="n">
        <f aca="false">D343</f>
        <v>12</v>
      </c>
      <c r="E344" s="83" t="n">
        <f aca="false">E343</f>
        <v>0.049</v>
      </c>
      <c r="F344" s="83" t="n">
        <f aca="false">F343</f>
        <v>0.0496</v>
      </c>
      <c r="G344" s="83"/>
      <c r="H344" s="84" t="n">
        <f aca="false">H343</f>
        <v>0</v>
      </c>
      <c r="I344" s="84" t="n">
        <f aca="false">I343</f>
        <v>0</v>
      </c>
      <c r="J344" s="0" t="n">
        <f aca="false">J343</f>
        <v>0</v>
      </c>
    </row>
    <row r="345" customFormat="false" ht="13.2" hidden="false" customHeight="false" outlineLevel="0" collapsed="false">
      <c r="A345" s="83" t="n">
        <f aca="false">A344</f>
        <v>0</v>
      </c>
      <c r="B345" s="82" t="n">
        <f aca="false">B344</f>
        <v>0</v>
      </c>
      <c r="C345" s="0" t="n">
        <f aca="false">C344</f>
        <v>1</v>
      </c>
      <c r="D345" s="0" t="n">
        <f aca="false">D344</f>
        <v>12</v>
      </c>
      <c r="E345" s="83" t="n">
        <f aca="false">E344</f>
        <v>0.049</v>
      </c>
      <c r="F345" s="83" t="n">
        <f aca="false">F344</f>
        <v>0.0496</v>
      </c>
      <c r="G345" s="83"/>
      <c r="H345" s="84" t="n">
        <f aca="false">H344</f>
        <v>0</v>
      </c>
      <c r="I345" s="84" t="n">
        <f aca="false">I344</f>
        <v>0</v>
      </c>
      <c r="J345" s="0" t="n">
        <f aca="false">J344</f>
        <v>0</v>
      </c>
    </row>
    <row r="346" customFormat="false" ht="13.2" hidden="false" customHeight="false" outlineLevel="0" collapsed="false">
      <c r="A346" s="83" t="n">
        <f aca="false">A345</f>
        <v>0</v>
      </c>
      <c r="B346" s="82" t="n">
        <f aca="false">B345</f>
        <v>0</v>
      </c>
      <c r="C346" s="0" t="n">
        <f aca="false">C345</f>
        <v>1</v>
      </c>
      <c r="D346" s="0" t="n">
        <f aca="false">D345</f>
        <v>12</v>
      </c>
      <c r="E346" s="83" t="n">
        <f aca="false">E345</f>
        <v>0.049</v>
      </c>
      <c r="F346" s="83" t="n">
        <f aca="false">F345</f>
        <v>0.0496</v>
      </c>
      <c r="G346" s="83"/>
      <c r="H346" s="84" t="n">
        <f aca="false">H345</f>
        <v>0</v>
      </c>
      <c r="I346" s="84" t="n">
        <f aca="false">I345</f>
        <v>0</v>
      </c>
      <c r="J346" s="0" t="n">
        <f aca="false">J345</f>
        <v>0</v>
      </c>
    </row>
    <row r="347" customFormat="false" ht="13.2" hidden="false" customHeight="false" outlineLevel="0" collapsed="false">
      <c r="A347" s="83" t="n">
        <f aca="false">A346</f>
        <v>0</v>
      </c>
      <c r="B347" s="82" t="n">
        <f aca="false">B346</f>
        <v>0</v>
      </c>
      <c r="C347" s="0" t="n">
        <f aca="false">C346</f>
        <v>1</v>
      </c>
      <c r="D347" s="0" t="n">
        <f aca="false">D346</f>
        <v>12</v>
      </c>
      <c r="E347" s="83" t="n">
        <f aca="false">E346</f>
        <v>0.049</v>
      </c>
      <c r="F347" s="83" t="n">
        <f aca="false">F346</f>
        <v>0.0496</v>
      </c>
      <c r="G347" s="83"/>
      <c r="H347" s="84" t="n">
        <f aca="false">H346</f>
        <v>0</v>
      </c>
      <c r="I347" s="84" t="n">
        <f aca="false">I346</f>
        <v>0</v>
      </c>
      <c r="J347" s="0" t="n">
        <f aca="false">J346</f>
        <v>0</v>
      </c>
    </row>
    <row r="348" customFormat="false" ht="13.2" hidden="false" customHeight="false" outlineLevel="0" collapsed="false">
      <c r="A348" s="83" t="n">
        <f aca="false">A347</f>
        <v>0</v>
      </c>
      <c r="B348" s="82" t="n">
        <f aca="false">B347</f>
        <v>0</v>
      </c>
      <c r="C348" s="0" t="n">
        <f aca="false">C347</f>
        <v>1</v>
      </c>
      <c r="D348" s="0" t="n">
        <f aca="false">D347</f>
        <v>12</v>
      </c>
      <c r="E348" s="83" t="n">
        <f aca="false">E347</f>
        <v>0.049</v>
      </c>
      <c r="F348" s="83" t="n">
        <f aca="false">F347</f>
        <v>0.0496</v>
      </c>
      <c r="G348" s="83"/>
      <c r="H348" s="84" t="n">
        <f aca="false">H347</f>
        <v>0</v>
      </c>
      <c r="I348" s="84" t="n">
        <f aca="false">I347</f>
        <v>0</v>
      </c>
      <c r="J348" s="0" t="n">
        <f aca="false">J347</f>
        <v>0</v>
      </c>
    </row>
    <row r="349" customFormat="false" ht="13.2" hidden="false" customHeight="false" outlineLevel="0" collapsed="false">
      <c r="A349" s="83" t="n">
        <f aca="false">A348</f>
        <v>0</v>
      </c>
      <c r="B349" s="82" t="n">
        <f aca="false">B348</f>
        <v>0</v>
      </c>
      <c r="C349" s="0" t="n">
        <f aca="false">C348</f>
        <v>1</v>
      </c>
      <c r="D349" s="0" t="n">
        <f aca="false">D348</f>
        <v>12</v>
      </c>
      <c r="E349" s="83" t="n">
        <f aca="false">E348</f>
        <v>0.049</v>
      </c>
      <c r="F349" s="83" t="n">
        <f aca="false">F348</f>
        <v>0.0496</v>
      </c>
      <c r="G349" s="83"/>
      <c r="H349" s="84" t="n">
        <f aca="false">H348</f>
        <v>0</v>
      </c>
      <c r="I349" s="84" t="n">
        <f aca="false">I348</f>
        <v>0</v>
      </c>
      <c r="J349" s="0" t="n">
        <f aca="false">J348</f>
        <v>0</v>
      </c>
    </row>
    <row r="350" customFormat="false" ht="13.2" hidden="false" customHeight="false" outlineLevel="0" collapsed="false">
      <c r="A350" s="83" t="n">
        <f aca="false">A349</f>
        <v>0</v>
      </c>
      <c r="B350" s="82" t="n">
        <f aca="false">B349</f>
        <v>0</v>
      </c>
      <c r="C350" s="0" t="n">
        <f aca="false">C349</f>
        <v>1</v>
      </c>
      <c r="D350" s="0" t="n">
        <f aca="false">D349</f>
        <v>12</v>
      </c>
      <c r="E350" s="83" t="n">
        <f aca="false">E349</f>
        <v>0.049</v>
      </c>
      <c r="F350" s="83" t="n">
        <f aca="false">F349</f>
        <v>0.0496</v>
      </c>
      <c r="G350" s="83"/>
      <c r="H350" s="84" t="n">
        <f aca="false">H349</f>
        <v>0</v>
      </c>
      <c r="I350" s="84" t="n">
        <f aca="false">I349</f>
        <v>0</v>
      </c>
      <c r="J350" s="0" t="n">
        <f aca="false">J349</f>
        <v>0</v>
      </c>
    </row>
    <row r="351" customFormat="false" ht="13.2" hidden="false" customHeight="false" outlineLevel="0" collapsed="false">
      <c r="A351" s="83" t="n">
        <f aca="false">A350</f>
        <v>0</v>
      </c>
      <c r="B351" s="82" t="n">
        <f aca="false">B350</f>
        <v>0</v>
      </c>
      <c r="C351" s="0" t="n">
        <f aca="false">C350</f>
        <v>1</v>
      </c>
      <c r="D351" s="0" t="n">
        <f aca="false">D350</f>
        <v>12</v>
      </c>
      <c r="E351" s="83" t="n">
        <f aca="false">E350</f>
        <v>0.049</v>
      </c>
      <c r="F351" s="83" t="n">
        <f aca="false">F350</f>
        <v>0.0496</v>
      </c>
      <c r="G351" s="83"/>
      <c r="H351" s="84" t="n">
        <f aca="false">H350</f>
        <v>0</v>
      </c>
      <c r="I351" s="84" t="n">
        <f aca="false">I350</f>
        <v>0</v>
      </c>
      <c r="J351" s="0" t="n">
        <f aca="false">J350</f>
        <v>0</v>
      </c>
    </row>
    <row r="352" customFormat="false" ht="13.2" hidden="false" customHeight="false" outlineLevel="0" collapsed="false">
      <c r="A352" s="83" t="n">
        <f aca="false">A351</f>
        <v>0</v>
      </c>
      <c r="B352" s="82" t="n">
        <f aca="false">B351</f>
        <v>0</v>
      </c>
      <c r="C352" s="0" t="n">
        <f aca="false">C351</f>
        <v>1</v>
      </c>
      <c r="D352" s="0" t="n">
        <f aca="false">D351</f>
        <v>12</v>
      </c>
      <c r="E352" s="83" t="n">
        <f aca="false">E351</f>
        <v>0.049</v>
      </c>
      <c r="F352" s="83" t="n">
        <f aca="false">F351</f>
        <v>0.0496</v>
      </c>
      <c r="G352" s="83"/>
      <c r="H352" s="84" t="n">
        <f aca="false">H351</f>
        <v>0</v>
      </c>
      <c r="I352" s="84" t="n">
        <f aca="false">I351</f>
        <v>0</v>
      </c>
      <c r="J352" s="0" t="n">
        <f aca="false">J351</f>
        <v>0</v>
      </c>
    </row>
    <row r="353" customFormat="false" ht="13.2" hidden="false" customHeight="false" outlineLevel="0" collapsed="false">
      <c r="A353" s="83" t="n">
        <f aca="false">A352</f>
        <v>0</v>
      </c>
      <c r="B353" s="82" t="n">
        <f aca="false">B352</f>
        <v>0</v>
      </c>
      <c r="C353" s="0" t="n">
        <f aca="false">C352</f>
        <v>1</v>
      </c>
      <c r="D353" s="0" t="n">
        <f aca="false">D352</f>
        <v>12</v>
      </c>
      <c r="E353" s="83" t="n">
        <f aca="false">E352</f>
        <v>0.049</v>
      </c>
      <c r="F353" s="83" t="n">
        <f aca="false">F352</f>
        <v>0.0496</v>
      </c>
      <c r="G353" s="83"/>
      <c r="H353" s="84" t="n">
        <f aca="false">H352</f>
        <v>0</v>
      </c>
      <c r="I353" s="84" t="n">
        <f aca="false">I352</f>
        <v>0</v>
      </c>
      <c r="J353" s="0" t="n">
        <f aca="false">J352</f>
        <v>0</v>
      </c>
    </row>
    <row r="354" customFormat="false" ht="13.2" hidden="false" customHeight="false" outlineLevel="0" collapsed="false">
      <c r="A354" s="83" t="n">
        <f aca="false">A353</f>
        <v>0</v>
      </c>
      <c r="B354" s="82" t="n">
        <f aca="false">B353</f>
        <v>0</v>
      </c>
      <c r="C354" s="0" t="n">
        <f aca="false">C353</f>
        <v>1</v>
      </c>
      <c r="D354" s="0" t="n">
        <f aca="false">D353</f>
        <v>12</v>
      </c>
      <c r="E354" s="83" t="n">
        <f aca="false">E353</f>
        <v>0.049</v>
      </c>
      <c r="F354" s="83" t="n">
        <f aca="false">F353</f>
        <v>0.0496</v>
      </c>
      <c r="G354" s="83"/>
      <c r="H354" s="84" t="n">
        <f aca="false">H353</f>
        <v>0</v>
      </c>
      <c r="I354" s="84" t="n">
        <f aca="false">I353</f>
        <v>0</v>
      </c>
      <c r="J354" s="0" t="n">
        <f aca="false">J353</f>
        <v>0</v>
      </c>
    </row>
    <row r="355" customFormat="false" ht="13.2" hidden="false" customHeight="false" outlineLevel="0" collapsed="false">
      <c r="A355" s="83" t="n">
        <f aca="false">A354</f>
        <v>0</v>
      </c>
      <c r="B355" s="82" t="n">
        <f aca="false">B354</f>
        <v>0</v>
      </c>
      <c r="C355" s="0" t="n">
        <f aca="false">C354</f>
        <v>1</v>
      </c>
      <c r="D355" s="0" t="n">
        <f aca="false">D354</f>
        <v>12</v>
      </c>
      <c r="E355" s="83" t="n">
        <f aca="false">E354</f>
        <v>0.049</v>
      </c>
      <c r="F355" s="83" t="n">
        <f aca="false">F354</f>
        <v>0.0496</v>
      </c>
      <c r="G355" s="83"/>
      <c r="H355" s="84" t="n">
        <f aca="false">H354</f>
        <v>0</v>
      </c>
      <c r="I355" s="84" t="n">
        <f aca="false">I354</f>
        <v>0</v>
      </c>
      <c r="J355" s="0" t="n">
        <f aca="false">J354</f>
        <v>0</v>
      </c>
    </row>
    <row r="356" customFormat="false" ht="13.2" hidden="false" customHeight="false" outlineLevel="0" collapsed="false">
      <c r="A356" s="83" t="n">
        <f aca="false">A355</f>
        <v>0</v>
      </c>
      <c r="B356" s="82" t="n">
        <f aca="false">B355</f>
        <v>0</v>
      </c>
      <c r="C356" s="0" t="n">
        <f aca="false">C355</f>
        <v>1</v>
      </c>
      <c r="D356" s="0" t="n">
        <f aca="false">D355</f>
        <v>12</v>
      </c>
      <c r="E356" s="83" t="n">
        <f aca="false">E355</f>
        <v>0.049</v>
      </c>
      <c r="F356" s="83" t="n">
        <f aca="false">F355</f>
        <v>0.0496</v>
      </c>
      <c r="G356" s="83"/>
      <c r="H356" s="84" t="n">
        <f aca="false">H355</f>
        <v>0</v>
      </c>
      <c r="I356" s="84" t="n">
        <f aca="false">I355</f>
        <v>0</v>
      </c>
      <c r="J356" s="0" t="n">
        <f aca="false">J355</f>
        <v>0</v>
      </c>
    </row>
    <row r="357" customFormat="false" ht="13.2" hidden="false" customHeight="false" outlineLevel="0" collapsed="false">
      <c r="A357" s="83" t="n">
        <f aca="false">A356</f>
        <v>0</v>
      </c>
      <c r="B357" s="82" t="n">
        <f aca="false">B356</f>
        <v>0</v>
      </c>
      <c r="C357" s="0" t="n">
        <f aca="false">C356</f>
        <v>1</v>
      </c>
      <c r="D357" s="0" t="n">
        <f aca="false">D356</f>
        <v>12</v>
      </c>
      <c r="E357" s="83" t="n">
        <f aca="false">E356</f>
        <v>0.049</v>
      </c>
      <c r="F357" s="83" t="n">
        <f aca="false">F356</f>
        <v>0.0496</v>
      </c>
      <c r="G357" s="83"/>
      <c r="H357" s="84" t="n">
        <f aca="false">H356</f>
        <v>0</v>
      </c>
      <c r="I357" s="84" t="n">
        <f aca="false">I356</f>
        <v>0</v>
      </c>
      <c r="J357" s="0" t="n">
        <f aca="false">J356</f>
        <v>0</v>
      </c>
    </row>
    <row r="358" customFormat="false" ht="13.2" hidden="false" customHeight="false" outlineLevel="0" collapsed="false">
      <c r="A358" s="83" t="n">
        <f aca="false">A357</f>
        <v>0</v>
      </c>
      <c r="B358" s="82" t="n">
        <f aca="false">B357</f>
        <v>0</v>
      </c>
      <c r="C358" s="0" t="n">
        <f aca="false">C357</f>
        <v>1</v>
      </c>
      <c r="D358" s="0" t="n">
        <f aca="false">D357</f>
        <v>12</v>
      </c>
      <c r="E358" s="83" t="n">
        <f aca="false">E357</f>
        <v>0.049</v>
      </c>
      <c r="F358" s="83" t="n">
        <f aca="false">F357</f>
        <v>0.0496</v>
      </c>
      <c r="G358" s="83"/>
      <c r="H358" s="84" t="n">
        <f aca="false">H357</f>
        <v>0</v>
      </c>
      <c r="I358" s="84" t="n">
        <f aca="false">I357</f>
        <v>0</v>
      </c>
      <c r="J358" s="0" t="n">
        <f aca="false">J357</f>
        <v>0</v>
      </c>
    </row>
    <row r="359" customFormat="false" ht="13.2" hidden="false" customHeight="false" outlineLevel="0" collapsed="false">
      <c r="A359" s="83" t="n">
        <f aca="false">A358</f>
        <v>0</v>
      </c>
      <c r="B359" s="82" t="n">
        <f aca="false">B358</f>
        <v>0</v>
      </c>
      <c r="C359" s="0" t="n">
        <f aca="false">C358</f>
        <v>1</v>
      </c>
      <c r="D359" s="0" t="n">
        <f aca="false">D358</f>
        <v>12</v>
      </c>
      <c r="E359" s="83" t="n">
        <f aca="false">E358</f>
        <v>0.049</v>
      </c>
      <c r="F359" s="83" t="n">
        <f aca="false">F358</f>
        <v>0.0496</v>
      </c>
      <c r="G359" s="83"/>
      <c r="H359" s="84" t="n">
        <f aca="false">H358</f>
        <v>0</v>
      </c>
      <c r="I359" s="84" t="n">
        <f aca="false">I358</f>
        <v>0</v>
      </c>
      <c r="J359" s="0" t="n">
        <f aca="false">J358</f>
        <v>0</v>
      </c>
    </row>
    <row r="360" customFormat="false" ht="13.2" hidden="false" customHeight="false" outlineLevel="0" collapsed="false">
      <c r="A360" s="83" t="n">
        <f aca="false">A359</f>
        <v>0</v>
      </c>
      <c r="B360" s="82" t="n">
        <f aca="false">B359</f>
        <v>0</v>
      </c>
      <c r="C360" s="0" t="n">
        <f aca="false">C359</f>
        <v>1</v>
      </c>
      <c r="D360" s="0" t="n">
        <f aca="false">D359</f>
        <v>12</v>
      </c>
      <c r="E360" s="83" t="n">
        <f aca="false">E359</f>
        <v>0.049</v>
      </c>
      <c r="F360" s="83" t="n">
        <f aca="false">F359</f>
        <v>0.0496</v>
      </c>
      <c r="G360" s="83"/>
      <c r="H360" s="84" t="n">
        <f aca="false">H359</f>
        <v>0</v>
      </c>
      <c r="I360" s="84" t="n">
        <f aca="false">I359</f>
        <v>0</v>
      </c>
      <c r="J360" s="0" t="n">
        <f aca="false">J359</f>
        <v>0</v>
      </c>
    </row>
    <row r="361" customFormat="false" ht="13.2" hidden="false" customHeight="false" outlineLevel="0" collapsed="false">
      <c r="A361" s="83" t="n">
        <f aca="false">A360</f>
        <v>0</v>
      </c>
      <c r="B361" s="82" t="n">
        <f aca="false">B360</f>
        <v>0</v>
      </c>
      <c r="C361" s="0" t="n">
        <f aca="false">C360</f>
        <v>1</v>
      </c>
      <c r="D361" s="0" t="n">
        <f aca="false">D360</f>
        <v>12</v>
      </c>
      <c r="E361" s="83" t="n">
        <f aca="false">E360</f>
        <v>0.049</v>
      </c>
      <c r="F361" s="83" t="n">
        <f aca="false">F360</f>
        <v>0.0496</v>
      </c>
      <c r="G361" s="83"/>
      <c r="H361" s="84" t="n">
        <f aca="false">H360</f>
        <v>0</v>
      </c>
      <c r="I361" s="84" t="n">
        <f aca="false">I360</f>
        <v>0</v>
      </c>
      <c r="J361" s="0" t="n">
        <f aca="false">J360</f>
        <v>0</v>
      </c>
    </row>
    <row r="362" customFormat="false" ht="13.2" hidden="false" customHeight="false" outlineLevel="0" collapsed="false">
      <c r="A362" s="83" t="n">
        <f aca="false">A361</f>
        <v>0</v>
      </c>
      <c r="B362" s="82" t="n">
        <f aca="false">B361</f>
        <v>0</v>
      </c>
      <c r="C362" s="0" t="n">
        <f aca="false">C361</f>
        <v>1</v>
      </c>
      <c r="D362" s="0" t="n">
        <f aca="false">D361</f>
        <v>12</v>
      </c>
      <c r="E362" s="83" t="n">
        <f aca="false">E361</f>
        <v>0.049</v>
      </c>
      <c r="F362" s="83" t="n">
        <f aca="false">F361</f>
        <v>0.0496</v>
      </c>
      <c r="G362" s="83"/>
      <c r="H362" s="84" t="n">
        <f aca="false">H361</f>
        <v>0</v>
      </c>
      <c r="I362" s="84" t="n">
        <f aca="false">I361</f>
        <v>0</v>
      </c>
      <c r="J362" s="0" t="n">
        <f aca="false">J361</f>
        <v>0</v>
      </c>
    </row>
    <row r="363" customFormat="false" ht="13.2" hidden="false" customHeight="false" outlineLevel="0" collapsed="false">
      <c r="A363" s="83" t="n">
        <f aca="false">A362</f>
        <v>0</v>
      </c>
      <c r="B363" s="82" t="n">
        <f aca="false">B362</f>
        <v>0</v>
      </c>
      <c r="C363" s="0" t="n">
        <f aca="false">C362</f>
        <v>1</v>
      </c>
      <c r="D363" s="0" t="n">
        <f aca="false">D362</f>
        <v>12</v>
      </c>
      <c r="E363" s="83" t="n">
        <f aca="false">E362</f>
        <v>0.049</v>
      </c>
      <c r="F363" s="83" t="n">
        <f aca="false">F362</f>
        <v>0.0496</v>
      </c>
      <c r="G363" s="83"/>
      <c r="H363" s="84" t="n">
        <f aca="false">H362</f>
        <v>0</v>
      </c>
      <c r="I363" s="84" t="n">
        <f aca="false">I362</f>
        <v>0</v>
      </c>
      <c r="J363" s="0" t="n">
        <f aca="false">J362</f>
        <v>0</v>
      </c>
    </row>
    <row r="364" customFormat="false" ht="13.2" hidden="false" customHeight="false" outlineLevel="0" collapsed="false">
      <c r="A364" s="83" t="n">
        <f aca="false">A363</f>
        <v>0</v>
      </c>
      <c r="B364" s="82" t="n">
        <f aca="false">B363</f>
        <v>0</v>
      </c>
      <c r="C364" s="0" t="n">
        <f aca="false">C363</f>
        <v>1</v>
      </c>
      <c r="D364" s="0" t="n">
        <f aca="false">D363</f>
        <v>12</v>
      </c>
      <c r="E364" s="83" t="n">
        <f aca="false">E363</f>
        <v>0.049</v>
      </c>
      <c r="F364" s="83" t="n">
        <f aca="false">F363</f>
        <v>0.0496</v>
      </c>
      <c r="G364" s="83"/>
      <c r="H364" s="84" t="n">
        <f aca="false">H363</f>
        <v>0</v>
      </c>
      <c r="I364" s="84" t="n">
        <f aca="false">I363</f>
        <v>0</v>
      </c>
      <c r="J364" s="0" t="n">
        <f aca="false">J363</f>
        <v>0</v>
      </c>
    </row>
    <row r="365" customFormat="false" ht="13.2" hidden="false" customHeight="false" outlineLevel="0" collapsed="false">
      <c r="A365" s="83" t="n">
        <f aca="false">A364</f>
        <v>0</v>
      </c>
      <c r="B365" s="82" t="n">
        <f aca="false">B364</f>
        <v>0</v>
      </c>
      <c r="C365" s="0" t="n">
        <f aca="false">C364</f>
        <v>1</v>
      </c>
      <c r="D365" s="0" t="n">
        <f aca="false">D364</f>
        <v>12</v>
      </c>
      <c r="E365" s="83" t="n">
        <f aca="false">E364</f>
        <v>0.049</v>
      </c>
      <c r="F365" s="83" t="n">
        <f aca="false">F364</f>
        <v>0.0496</v>
      </c>
      <c r="G365" s="83"/>
      <c r="H365" s="84" t="n">
        <f aca="false">H364</f>
        <v>0</v>
      </c>
      <c r="I365" s="84" t="n">
        <f aca="false">I364</f>
        <v>0</v>
      </c>
      <c r="J365" s="0" t="n">
        <f aca="false">J364</f>
        <v>0</v>
      </c>
    </row>
    <row r="366" customFormat="false" ht="13.2" hidden="false" customHeight="false" outlineLevel="0" collapsed="false">
      <c r="A366" s="83" t="n">
        <f aca="false">A365</f>
        <v>0</v>
      </c>
      <c r="B366" s="82" t="n">
        <f aca="false">B365</f>
        <v>0</v>
      </c>
      <c r="C366" s="0" t="n">
        <f aca="false">C365</f>
        <v>1</v>
      </c>
      <c r="D366" s="0" t="n">
        <f aca="false">D365</f>
        <v>12</v>
      </c>
      <c r="E366" s="83" t="n">
        <f aca="false">E365</f>
        <v>0.049</v>
      </c>
      <c r="F366" s="83" t="n">
        <f aca="false">F365</f>
        <v>0.0496</v>
      </c>
      <c r="G366" s="83"/>
      <c r="H366" s="84" t="n">
        <f aca="false">H365</f>
        <v>0</v>
      </c>
      <c r="I366" s="84" t="n">
        <f aca="false">I365</f>
        <v>0</v>
      </c>
      <c r="J366" s="0" t="n">
        <f aca="false">J365</f>
        <v>0</v>
      </c>
    </row>
    <row r="367" customFormat="false" ht="13.2" hidden="false" customHeight="false" outlineLevel="0" collapsed="false">
      <c r="A367" s="83" t="n">
        <f aca="false">A366</f>
        <v>0</v>
      </c>
      <c r="B367" s="82" t="n">
        <f aca="false">B366</f>
        <v>0</v>
      </c>
      <c r="C367" s="0" t="n">
        <f aca="false">C366</f>
        <v>1</v>
      </c>
      <c r="D367" s="0" t="n">
        <f aca="false">D366</f>
        <v>12</v>
      </c>
      <c r="E367" s="83" t="n">
        <f aca="false">E366</f>
        <v>0.049</v>
      </c>
      <c r="F367" s="83" t="n">
        <f aca="false">F366</f>
        <v>0.0496</v>
      </c>
      <c r="G367" s="83"/>
      <c r="H367" s="84" t="n">
        <f aca="false">H366</f>
        <v>0</v>
      </c>
      <c r="I367" s="84" t="n">
        <f aca="false">I366</f>
        <v>0</v>
      </c>
      <c r="J367" s="0" t="n">
        <f aca="false">J366</f>
        <v>0</v>
      </c>
    </row>
    <row r="368" customFormat="false" ht="13.2" hidden="false" customHeight="false" outlineLevel="0" collapsed="false">
      <c r="A368" s="83" t="n">
        <f aca="false">A367</f>
        <v>0</v>
      </c>
      <c r="B368" s="82" t="n">
        <f aca="false">B367</f>
        <v>0</v>
      </c>
      <c r="C368" s="0" t="n">
        <f aca="false">C367</f>
        <v>1</v>
      </c>
      <c r="D368" s="0" t="n">
        <f aca="false">D367</f>
        <v>12</v>
      </c>
      <c r="E368" s="83" t="n">
        <f aca="false">E367</f>
        <v>0.049</v>
      </c>
      <c r="F368" s="83" t="n">
        <f aca="false">F367</f>
        <v>0.0496</v>
      </c>
      <c r="G368" s="83"/>
      <c r="H368" s="84" t="n">
        <f aca="false">H367</f>
        <v>0</v>
      </c>
      <c r="I368" s="84" t="n">
        <f aca="false">I367</f>
        <v>0</v>
      </c>
      <c r="J368" s="0" t="n">
        <f aca="false">J367</f>
        <v>0</v>
      </c>
    </row>
    <row r="369" customFormat="false" ht="13.2" hidden="false" customHeight="false" outlineLevel="0" collapsed="false">
      <c r="A369" s="83" t="n">
        <f aca="false">A368</f>
        <v>0</v>
      </c>
      <c r="B369" s="82" t="n">
        <f aca="false">B368</f>
        <v>0</v>
      </c>
      <c r="C369" s="0" t="n">
        <f aca="false">C368</f>
        <v>1</v>
      </c>
      <c r="D369" s="0" t="n">
        <f aca="false">D368</f>
        <v>12</v>
      </c>
      <c r="E369" s="83" t="n">
        <f aca="false">E368</f>
        <v>0.049</v>
      </c>
      <c r="F369" s="83" t="n">
        <f aca="false">F368</f>
        <v>0.0496</v>
      </c>
      <c r="G369" s="83"/>
      <c r="H369" s="84" t="n">
        <f aca="false">H368</f>
        <v>0</v>
      </c>
      <c r="I369" s="84" t="n">
        <f aca="false">I368</f>
        <v>0</v>
      </c>
      <c r="J369" s="0" t="n">
        <f aca="false">J368</f>
        <v>0</v>
      </c>
    </row>
    <row r="370" customFormat="false" ht="13.2" hidden="false" customHeight="false" outlineLevel="0" collapsed="false">
      <c r="A370" s="83" t="n">
        <f aca="false">A369</f>
        <v>0</v>
      </c>
      <c r="B370" s="82" t="n">
        <f aca="false">B369</f>
        <v>0</v>
      </c>
      <c r="C370" s="0" t="n">
        <f aca="false">C369</f>
        <v>1</v>
      </c>
      <c r="D370" s="0" t="n">
        <f aca="false">D369</f>
        <v>12</v>
      </c>
      <c r="E370" s="83" t="n">
        <f aca="false">E369</f>
        <v>0.049</v>
      </c>
      <c r="F370" s="83" t="n">
        <f aca="false">F369</f>
        <v>0.0496</v>
      </c>
      <c r="G370" s="83"/>
      <c r="H370" s="84" t="n">
        <f aca="false">H369</f>
        <v>0</v>
      </c>
      <c r="I370" s="84" t="n">
        <f aca="false">I369</f>
        <v>0</v>
      </c>
      <c r="J370" s="0" t="n">
        <f aca="false">J369</f>
        <v>0</v>
      </c>
    </row>
    <row r="371" customFormat="false" ht="13.2" hidden="false" customHeight="false" outlineLevel="0" collapsed="false">
      <c r="A371" s="83" t="n">
        <f aca="false">A370</f>
        <v>0</v>
      </c>
      <c r="B371" s="82" t="n">
        <f aca="false">B370</f>
        <v>0</v>
      </c>
      <c r="C371" s="0" t="n">
        <f aca="false">C370</f>
        <v>1</v>
      </c>
      <c r="D371" s="0" t="n">
        <f aca="false">D370</f>
        <v>12</v>
      </c>
      <c r="E371" s="83" t="n">
        <f aca="false">E370</f>
        <v>0.049</v>
      </c>
      <c r="F371" s="83" t="n">
        <f aca="false">F370</f>
        <v>0.0496</v>
      </c>
      <c r="G371" s="83"/>
      <c r="H371" s="84" t="n">
        <f aca="false">H370</f>
        <v>0</v>
      </c>
      <c r="I371" s="84" t="n">
        <f aca="false">I370</f>
        <v>0</v>
      </c>
      <c r="J371" s="0" t="n">
        <f aca="false">J370</f>
        <v>0</v>
      </c>
    </row>
    <row r="372" customFormat="false" ht="13.2" hidden="false" customHeight="false" outlineLevel="0" collapsed="false">
      <c r="A372" s="83" t="n">
        <f aca="false">A371</f>
        <v>0</v>
      </c>
      <c r="B372" s="82" t="n">
        <f aca="false">B371</f>
        <v>0</v>
      </c>
      <c r="C372" s="0" t="n">
        <f aca="false">C371</f>
        <v>1</v>
      </c>
      <c r="D372" s="0" t="n">
        <f aca="false">D371</f>
        <v>12</v>
      </c>
      <c r="E372" s="83" t="n">
        <f aca="false">E371</f>
        <v>0.049</v>
      </c>
      <c r="F372" s="83" t="n">
        <f aca="false">F371</f>
        <v>0.0496</v>
      </c>
      <c r="G372" s="83"/>
      <c r="H372" s="84" t="n">
        <f aca="false">H371</f>
        <v>0</v>
      </c>
      <c r="I372" s="84" t="n">
        <f aca="false">I371</f>
        <v>0</v>
      </c>
      <c r="J372" s="0" t="n">
        <f aca="false">J371</f>
        <v>0</v>
      </c>
    </row>
    <row r="373" customFormat="false" ht="13.2" hidden="false" customHeight="false" outlineLevel="0" collapsed="false">
      <c r="A373" s="83" t="n">
        <f aca="false">A372</f>
        <v>0</v>
      </c>
      <c r="B373" s="82" t="n">
        <f aca="false">B372</f>
        <v>0</v>
      </c>
      <c r="C373" s="0" t="n">
        <f aca="false">C372</f>
        <v>1</v>
      </c>
      <c r="D373" s="0" t="n">
        <f aca="false">D372</f>
        <v>12</v>
      </c>
      <c r="E373" s="83" t="n">
        <f aca="false">E372</f>
        <v>0.049</v>
      </c>
      <c r="F373" s="83" t="n">
        <f aca="false">F372</f>
        <v>0.0496</v>
      </c>
      <c r="G373" s="83"/>
      <c r="H373" s="84" t="n">
        <f aca="false">H372</f>
        <v>0</v>
      </c>
      <c r="I373" s="84" t="n">
        <f aca="false">I372</f>
        <v>0</v>
      </c>
      <c r="J373" s="0" t="n">
        <f aca="false">J372</f>
        <v>0</v>
      </c>
    </row>
    <row r="374" customFormat="false" ht="13.2" hidden="false" customHeight="false" outlineLevel="0" collapsed="false">
      <c r="A374" s="83" t="n">
        <f aca="false">A373</f>
        <v>0</v>
      </c>
      <c r="B374" s="82" t="n">
        <f aca="false">B373</f>
        <v>0</v>
      </c>
      <c r="C374" s="0" t="n">
        <f aca="false">C373</f>
        <v>1</v>
      </c>
      <c r="D374" s="0" t="n">
        <f aca="false">D373</f>
        <v>12</v>
      </c>
      <c r="E374" s="83" t="n">
        <f aca="false">E373</f>
        <v>0.049</v>
      </c>
      <c r="F374" s="83" t="n">
        <f aca="false">F373</f>
        <v>0.0496</v>
      </c>
      <c r="G374" s="83"/>
      <c r="H374" s="84" t="n">
        <f aca="false">H373</f>
        <v>0</v>
      </c>
      <c r="I374" s="84" t="n">
        <f aca="false">I373</f>
        <v>0</v>
      </c>
      <c r="J374" s="0" t="n">
        <f aca="false">J373</f>
        <v>0</v>
      </c>
    </row>
    <row r="375" customFormat="false" ht="13.2" hidden="false" customHeight="false" outlineLevel="0" collapsed="false">
      <c r="A375" s="83" t="n">
        <f aca="false">A374</f>
        <v>0</v>
      </c>
      <c r="B375" s="82" t="n">
        <f aca="false">B374</f>
        <v>0</v>
      </c>
      <c r="C375" s="0" t="n">
        <f aca="false">C374</f>
        <v>1</v>
      </c>
      <c r="D375" s="0" t="n">
        <f aca="false">D374</f>
        <v>12</v>
      </c>
      <c r="E375" s="83" t="n">
        <f aca="false">E374</f>
        <v>0.049</v>
      </c>
      <c r="F375" s="83" t="n">
        <f aca="false">F374</f>
        <v>0.0496</v>
      </c>
      <c r="G375" s="83"/>
      <c r="H375" s="84" t="n">
        <f aca="false">H374</f>
        <v>0</v>
      </c>
      <c r="I375" s="84" t="n">
        <f aca="false">I374</f>
        <v>0</v>
      </c>
      <c r="J375" s="0" t="n">
        <f aca="false">J374</f>
        <v>0</v>
      </c>
    </row>
    <row r="376" customFormat="false" ht="13.2" hidden="false" customHeight="false" outlineLevel="0" collapsed="false">
      <c r="A376" s="83" t="n">
        <f aca="false">A375</f>
        <v>0</v>
      </c>
      <c r="B376" s="82" t="n">
        <f aca="false">B375</f>
        <v>0</v>
      </c>
      <c r="C376" s="0" t="n">
        <f aca="false">C375</f>
        <v>1</v>
      </c>
      <c r="D376" s="0" t="n">
        <f aca="false">D375</f>
        <v>12</v>
      </c>
      <c r="E376" s="83" t="n">
        <f aca="false">E375</f>
        <v>0.049</v>
      </c>
      <c r="F376" s="83" t="n">
        <f aca="false">F375</f>
        <v>0.0496</v>
      </c>
      <c r="G376" s="83"/>
      <c r="H376" s="84" t="n">
        <f aca="false">H375</f>
        <v>0</v>
      </c>
      <c r="I376" s="84" t="n">
        <f aca="false">I375</f>
        <v>0</v>
      </c>
      <c r="J376" s="0" t="n">
        <f aca="false">J375</f>
        <v>0</v>
      </c>
    </row>
    <row r="377" customFormat="false" ht="13.2" hidden="false" customHeight="false" outlineLevel="0" collapsed="false">
      <c r="A377" s="83" t="n">
        <f aca="false">A376</f>
        <v>0</v>
      </c>
      <c r="B377" s="82" t="n">
        <f aca="false">B376</f>
        <v>0</v>
      </c>
      <c r="C377" s="0" t="n">
        <f aca="false">C376</f>
        <v>1</v>
      </c>
      <c r="D377" s="0" t="n">
        <f aca="false">D376</f>
        <v>12</v>
      </c>
      <c r="E377" s="83" t="n">
        <f aca="false">E376</f>
        <v>0.049</v>
      </c>
      <c r="F377" s="83" t="n">
        <f aca="false">F376</f>
        <v>0.0496</v>
      </c>
      <c r="G377" s="83"/>
      <c r="H377" s="84" t="n">
        <f aca="false">H376</f>
        <v>0</v>
      </c>
      <c r="I377" s="84" t="n">
        <f aca="false">I376</f>
        <v>0</v>
      </c>
      <c r="J377" s="0" t="n">
        <f aca="false">J376</f>
        <v>0</v>
      </c>
    </row>
    <row r="378" customFormat="false" ht="13.2" hidden="false" customHeight="false" outlineLevel="0" collapsed="false">
      <c r="A378" s="83" t="n">
        <f aca="false">A377</f>
        <v>0</v>
      </c>
      <c r="B378" s="82" t="n">
        <f aca="false">B377</f>
        <v>0</v>
      </c>
      <c r="C378" s="0" t="n">
        <f aca="false">C377</f>
        <v>1</v>
      </c>
      <c r="D378" s="0" t="n">
        <f aca="false">D377</f>
        <v>12</v>
      </c>
      <c r="E378" s="83" t="n">
        <f aca="false">E377</f>
        <v>0.049</v>
      </c>
      <c r="F378" s="83" t="n">
        <f aca="false">F377</f>
        <v>0.0496</v>
      </c>
      <c r="G378" s="83"/>
      <c r="H378" s="84" t="n">
        <f aca="false">H377</f>
        <v>0</v>
      </c>
      <c r="I378" s="84" t="n">
        <f aca="false">I377</f>
        <v>0</v>
      </c>
      <c r="J378" s="0" t="n">
        <f aca="false">J377</f>
        <v>0</v>
      </c>
    </row>
    <row r="379" customFormat="false" ht="13.2" hidden="false" customHeight="false" outlineLevel="0" collapsed="false">
      <c r="A379" s="83" t="n">
        <f aca="false">A378</f>
        <v>0</v>
      </c>
      <c r="B379" s="82" t="n">
        <f aca="false">B378</f>
        <v>0</v>
      </c>
      <c r="C379" s="0" t="n">
        <f aca="false">C378</f>
        <v>1</v>
      </c>
      <c r="D379" s="0" t="n">
        <f aca="false">D378</f>
        <v>12</v>
      </c>
      <c r="E379" s="83" t="n">
        <f aca="false">E378</f>
        <v>0.049</v>
      </c>
      <c r="F379" s="83" t="n">
        <f aca="false">F378</f>
        <v>0.0496</v>
      </c>
      <c r="G379" s="83"/>
      <c r="H379" s="84" t="n">
        <f aca="false">H378</f>
        <v>0</v>
      </c>
      <c r="I379" s="84" t="n">
        <f aca="false">I378</f>
        <v>0</v>
      </c>
      <c r="J379" s="0" t="n">
        <f aca="false">J378</f>
        <v>0</v>
      </c>
    </row>
    <row r="380" customFormat="false" ht="13.2" hidden="false" customHeight="false" outlineLevel="0" collapsed="false">
      <c r="A380" s="83" t="n">
        <f aca="false">A379</f>
        <v>0</v>
      </c>
      <c r="B380" s="82" t="n">
        <f aca="false">B379</f>
        <v>0</v>
      </c>
      <c r="C380" s="0" t="n">
        <f aca="false">C379</f>
        <v>1</v>
      </c>
      <c r="D380" s="0" t="n">
        <f aca="false">D379</f>
        <v>12</v>
      </c>
      <c r="E380" s="83" t="n">
        <f aca="false">E379</f>
        <v>0.049</v>
      </c>
      <c r="F380" s="83" t="n">
        <f aca="false">F379</f>
        <v>0.0496</v>
      </c>
      <c r="G380" s="83"/>
      <c r="H380" s="84" t="n">
        <f aca="false">H379</f>
        <v>0</v>
      </c>
      <c r="I380" s="84" t="n">
        <f aca="false">I379</f>
        <v>0</v>
      </c>
      <c r="J380" s="0" t="n">
        <f aca="false">J379</f>
        <v>0</v>
      </c>
    </row>
    <row r="381" customFormat="false" ht="13.2" hidden="false" customHeight="false" outlineLevel="0" collapsed="false">
      <c r="A381" s="83" t="n">
        <f aca="false">A380</f>
        <v>0</v>
      </c>
      <c r="B381" s="82" t="n">
        <f aca="false">B380</f>
        <v>0</v>
      </c>
      <c r="C381" s="0" t="n">
        <f aca="false">C380</f>
        <v>1</v>
      </c>
      <c r="D381" s="0" t="n">
        <f aca="false">D380</f>
        <v>12</v>
      </c>
      <c r="E381" s="83" t="n">
        <f aca="false">E380</f>
        <v>0.049</v>
      </c>
      <c r="F381" s="83" t="n">
        <f aca="false">F380</f>
        <v>0.0496</v>
      </c>
      <c r="G381" s="83"/>
      <c r="H381" s="84" t="n">
        <f aca="false">H380</f>
        <v>0</v>
      </c>
      <c r="I381" s="84" t="n">
        <f aca="false">I380</f>
        <v>0</v>
      </c>
      <c r="J381" s="0" t="n">
        <f aca="false">J380</f>
        <v>0</v>
      </c>
    </row>
    <row r="382" customFormat="false" ht="13.2" hidden="false" customHeight="false" outlineLevel="0" collapsed="false">
      <c r="A382" s="83" t="n">
        <f aca="false">A381</f>
        <v>0</v>
      </c>
      <c r="B382" s="82" t="n">
        <f aca="false">B381</f>
        <v>0</v>
      </c>
      <c r="C382" s="0" t="n">
        <f aca="false">C381</f>
        <v>1</v>
      </c>
      <c r="D382" s="0" t="n">
        <f aca="false">D381</f>
        <v>12</v>
      </c>
      <c r="E382" s="83" t="n">
        <f aca="false">E381</f>
        <v>0.049</v>
      </c>
      <c r="F382" s="83" t="n">
        <f aca="false">F381</f>
        <v>0.0496</v>
      </c>
      <c r="G382" s="83"/>
      <c r="H382" s="84" t="n">
        <f aca="false">H381</f>
        <v>0</v>
      </c>
      <c r="I382" s="84" t="n">
        <f aca="false">I381</f>
        <v>0</v>
      </c>
      <c r="J382" s="0" t="n">
        <f aca="false">J381</f>
        <v>0</v>
      </c>
    </row>
    <row r="383" customFormat="false" ht="13.2" hidden="false" customHeight="false" outlineLevel="0" collapsed="false">
      <c r="A383" s="83" t="n">
        <f aca="false">A382</f>
        <v>0</v>
      </c>
      <c r="B383" s="82" t="n">
        <f aca="false">B382</f>
        <v>0</v>
      </c>
      <c r="C383" s="0" t="n">
        <f aca="false">C382</f>
        <v>1</v>
      </c>
      <c r="D383" s="0" t="n">
        <f aca="false">D382</f>
        <v>12</v>
      </c>
      <c r="E383" s="83" t="n">
        <f aca="false">E382</f>
        <v>0.049</v>
      </c>
      <c r="F383" s="83" t="n">
        <f aca="false">F382</f>
        <v>0.0496</v>
      </c>
      <c r="G383" s="83"/>
      <c r="H383" s="84" t="n">
        <f aca="false">H382</f>
        <v>0</v>
      </c>
      <c r="I383" s="84" t="n">
        <f aca="false">I382</f>
        <v>0</v>
      </c>
      <c r="J383" s="0" t="n">
        <f aca="false">J382</f>
        <v>0</v>
      </c>
    </row>
    <row r="384" customFormat="false" ht="13.2" hidden="false" customHeight="false" outlineLevel="0" collapsed="false">
      <c r="A384" s="83" t="n">
        <f aca="false">A383</f>
        <v>0</v>
      </c>
      <c r="B384" s="82" t="n">
        <f aca="false">B383</f>
        <v>0</v>
      </c>
      <c r="C384" s="0" t="n">
        <f aca="false">C383</f>
        <v>1</v>
      </c>
      <c r="D384" s="0" t="n">
        <f aca="false">D383</f>
        <v>12</v>
      </c>
      <c r="E384" s="83" t="n">
        <f aca="false">E383</f>
        <v>0.049</v>
      </c>
      <c r="F384" s="83" t="n">
        <f aca="false">F383</f>
        <v>0.0496</v>
      </c>
      <c r="G384" s="83"/>
      <c r="H384" s="84" t="n">
        <f aca="false">H383</f>
        <v>0</v>
      </c>
      <c r="I384" s="84" t="n">
        <f aca="false">I383</f>
        <v>0</v>
      </c>
      <c r="J384" s="0" t="n">
        <f aca="false">J383</f>
        <v>0</v>
      </c>
    </row>
    <row r="385" customFormat="false" ht="13.2" hidden="false" customHeight="false" outlineLevel="0" collapsed="false">
      <c r="A385" s="83" t="n">
        <f aca="false">A384</f>
        <v>0</v>
      </c>
      <c r="B385" s="82" t="n">
        <f aca="false">B384</f>
        <v>0</v>
      </c>
      <c r="C385" s="0" t="n">
        <f aca="false">C384</f>
        <v>1</v>
      </c>
      <c r="D385" s="0" t="n">
        <f aca="false">D384</f>
        <v>12</v>
      </c>
      <c r="E385" s="83" t="n">
        <f aca="false">E384</f>
        <v>0.049</v>
      </c>
      <c r="F385" s="83" t="n">
        <f aca="false">F384</f>
        <v>0.0496</v>
      </c>
      <c r="G385" s="83"/>
      <c r="H385" s="84" t="n">
        <f aca="false">H384</f>
        <v>0</v>
      </c>
      <c r="I385" s="84" t="n">
        <f aca="false">I384</f>
        <v>0</v>
      </c>
      <c r="J385" s="0" t="n">
        <f aca="false">J384</f>
        <v>0</v>
      </c>
    </row>
    <row r="386" customFormat="false" ht="13.2" hidden="false" customHeight="false" outlineLevel="0" collapsed="false">
      <c r="A386" s="83" t="n">
        <f aca="false">A385</f>
        <v>0</v>
      </c>
      <c r="B386" s="82" t="n">
        <f aca="false">B385</f>
        <v>0</v>
      </c>
      <c r="C386" s="0" t="n">
        <f aca="false">C385</f>
        <v>1</v>
      </c>
      <c r="D386" s="0" t="n">
        <f aca="false">D385</f>
        <v>12</v>
      </c>
      <c r="E386" s="83" t="n">
        <f aca="false">E385</f>
        <v>0.049</v>
      </c>
      <c r="F386" s="83" t="n">
        <f aca="false">F385</f>
        <v>0.0496</v>
      </c>
      <c r="G386" s="83"/>
      <c r="H386" s="84" t="n">
        <f aca="false">H385</f>
        <v>0</v>
      </c>
      <c r="I386" s="84" t="n">
        <f aca="false">I385</f>
        <v>0</v>
      </c>
      <c r="J386" s="0" t="n">
        <f aca="false">J385</f>
        <v>0</v>
      </c>
    </row>
    <row r="387" customFormat="false" ht="13.2" hidden="false" customHeight="false" outlineLevel="0" collapsed="false">
      <c r="A387" s="83" t="n">
        <f aca="false">A386</f>
        <v>0</v>
      </c>
      <c r="B387" s="82" t="n">
        <f aca="false">B386</f>
        <v>0</v>
      </c>
      <c r="C387" s="0" t="n">
        <f aca="false">C386</f>
        <v>1</v>
      </c>
      <c r="D387" s="0" t="n">
        <f aca="false">D386</f>
        <v>12</v>
      </c>
      <c r="E387" s="83" t="n">
        <f aca="false">E386</f>
        <v>0.049</v>
      </c>
      <c r="F387" s="83" t="n">
        <f aca="false">F386</f>
        <v>0.0496</v>
      </c>
      <c r="G387" s="83"/>
      <c r="H387" s="84" t="n">
        <f aca="false">H386</f>
        <v>0</v>
      </c>
      <c r="I387" s="84" t="n">
        <f aca="false">I386</f>
        <v>0</v>
      </c>
      <c r="J387" s="0" t="n">
        <f aca="false">J386</f>
        <v>0</v>
      </c>
    </row>
    <row r="388" customFormat="false" ht="13.2" hidden="false" customHeight="false" outlineLevel="0" collapsed="false">
      <c r="A388" s="83" t="n">
        <f aca="false">A387</f>
        <v>0</v>
      </c>
      <c r="B388" s="82" t="n">
        <f aca="false">B387</f>
        <v>0</v>
      </c>
      <c r="C388" s="0" t="n">
        <f aca="false">C387</f>
        <v>1</v>
      </c>
      <c r="D388" s="0" t="n">
        <f aca="false">D387</f>
        <v>12</v>
      </c>
      <c r="E388" s="83" t="n">
        <f aca="false">E387</f>
        <v>0.049</v>
      </c>
      <c r="F388" s="83" t="n">
        <f aca="false">F387</f>
        <v>0.0496</v>
      </c>
      <c r="G388" s="83"/>
      <c r="H388" s="84" t="n">
        <f aca="false">H387</f>
        <v>0</v>
      </c>
      <c r="I388" s="84" t="n">
        <f aca="false">I387</f>
        <v>0</v>
      </c>
      <c r="J388" s="0" t="n">
        <f aca="false">J387</f>
        <v>0</v>
      </c>
    </row>
    <row r="389" customFormat="false" ht="13.2" hidden="false" customHeight="false" outlineLevel="0" collapsed="false">
      <c r="A389" s="83" t="n">
        <f aca="false">A388</f>
        <v>0</v>
      </c>
      <c r="B389" s="82" t="n">
        <f aca="false">B388</f>
        <v>0</v>
      </c>
      <c r="C389" s="0" t="n">
        <f aca="false">C388</f>
        <v>1</v>
      </c>
      <c r="D389" s="0" t="n">
        <f aca="false">D388</f>
        <v>12</v>
      </c>
      <c r="E389" s="83" t="n">
        <f aca="false">E388</f>
        <v>0.049</v>
      </c>
      <c r="F389" s="83" t="n">
        <f aca="false">F388</f>
        <v>0.0496</v>
      </c>
      <c r="G389" s="83"/>
      <c r="H389" s="84" t="n">
        <f aca="false">H388</f>
        <v>0</v>
      </c>
      <c r="I389" s="84" t="n">
        <f aca="false">I388</f>
        <v>0</v>
      </c>
      <c r="J389" s="0" t="n">
        <f aca="false">J388</f>
        <v>0</v>
      </c>
    </row>
    <row r="390" customFormat="false" ht="13.2" hidden="false" customHeight="false" outlineLevel="0" collapsed="false">
      <c r="A390" s="83" t="n">
        <f aca="false">A389</f>
        <v>0</v>
      </c>
      <c r="B390" s="82" t="n">
        <f aca="false">B389</f>
        <v>0</v>
      </c>
      <c r="C390" s="0" t="n">
        <f aca="false">C389</f>
        <v>1</v>
      </c>
      <c r="D390" s="0" t="n">
        <f aca="false">D389</f>
        <v>12</v>
      </c>
      <c r="E390" s="83" t="n">
        <f aca="false">E389</f>
        <v>0.049</v>
      </c>
      <c r="F390" s="83" t="n">
        <f aca="false">F389</f>
        <v>0.0496</v>
      </c>
      <c r="G390" s="83"/>
      <c r="H390" s="84" t="n">
        <f aca="false">H389</f>
        <v>0</v>
      </c>
      <c r="I390" s="84" t="n">
        <f aca="false">I389</f>
        <v>0</v>
      </c>
      <c r="J390" s="0" t="n">
        <f aca="false">J389</f>
        <v>0</v>
      </c>
    </row>
    <row r="391" customFormat="false" ht="13.2" hidden="false" customHeight="false" outlineLevel="0" collapsed="false">
      <c r="A391" s="83" t="n">
        <f aca="false">A390</f>
        <v>0</v>
      </c>
      <c r="B391" s="82" t="n">
        <f aca="false">B390</f>
        <v>0</v>
      </c>
      <c r="C391" s="0" t="n">
        <f aca="false">C390</f>
        <v>1</v>
      </c>
      <c r="D391" s="0" t="n">
        <f aca="false">D390</f>
        <v>12</v>
      </c>
      <c r="E391" s="83" t="n">
        <f aca="false">E390</f>
        <v>0.049</v>
      </c>
      <c r="F391" s="83" t="n">
        <f aca="false">F390</f>
        <v>0.0496</v>
      </c>
      <c r="G391" s="83"/>
      <c r="H391" s="84" t="n">
        <f aca="false">H390</f>
        <v>0</v>
      </c>
      <c r="I391" s="84" t="n">
        <f aca="false">I390</f>
        <v>0</v>
      </c>
      <c r="J391" s="0" t="n">
        <f aca="false">J390</f>
        <v>0</v>
      </c>
    </row>
    <row r="392" customFormat="false" ht="13.2" hidden="false" customHeight="false" outlineLevel="0" collapsed="false">
      <c r="A392" s="83" t="n">
        <f aca="false">A391</f>
        <v>0</v>
      </c>
      <c r="B392" s="82" t="n">
        <f aca="false">B391</f>
        <v>0</v>
      </c>
      <c r="C392" s="0" t="n">
        <f aca="false">C391</f>
        <v>1</v>
      </c>
      <c r="D392" s="0" t="n">
        <f aca="false">D391</f>
        <v>12</v>
      </c>
      <c r="E392" s="83" t="n">
        <f aca="false">E391</f>
        <v>0.049</v>
      </c>
      <c r="F392" s="83" t="n">
        <f aca="false">F391</f>
        <v>0.0496</v>
      </c>
      <c r="G392" s="83"/>
      <c r="H392" s="84" t="n">
        <f aca="false">H391</f>
        <v>0</v>
      </c>
      <c r="I392" s="84" t="n">
        <f aca="false">I391</f>
        <v>0</v>
      </c>
      <c r="J392" s="0" t="n">
        <f aca="false">J391</f>
        <v>0</v>
      </c>
    </row>
    <row r="393" customFormat="false" ht="13.2" hidden="false" customHeight="false" outlineLevel="0" collapsed="false">
      <c r="A393" s="83" t="n">
        <f aca="false">A392</f>
        <v>0</v>
      </c>
      <c r="B393" s="82" t="n">
        <f aca="false">B392</f>
        <v>0</v>
      </c>
      <c r="C393" s="0" t="n">
        <f aca="false">C392</f>
        <v>1</v>
      </c>
      <c r="D393" s="0" t="n">
        <f aca="false">D392</f>
        <v>12</v>
      </c>
      <c r="E393" s="83" t="n">
        <f aca="false">E392</f>
        <v>0.049</v>
      </c>
      <c r="F393" s="83" t="n">
        <f aca="false">F392</f>
        <v>0.0496</v>
      </c>
      <c r="G393" s="83"/>
      <c r="H393" s="84" t="n">
        <f aca="false">H392</f>
        <v>0</v>
      </c>
      <c r="I393" s="84" t="n">
        <f aca="false">I392</f>
        <v>0</v>
      </c>
      <c r="J393" s="0" t="n">
        <f aca="false">J392</f>
        <v>0</v>
      </c>
    </row>
    <row r="394" customFormat="false" ht="13.2" hidden="false" customHeight="false" outlineLevel="0" collapsed="false">
      <c r="A394" s="83" t="n">
        <f aca="false">A393</f>
        <v>0</v>
      </c>
      <c r="B394" s="82" t="n">
        <f aca="false">B393</f>
        <v>0</v>
      </c>
      <c r="C394" s="0" t="n">
        <f aca="false">C393</f>
        <v>1</v>
      </c>
      <c r="D394" s="0" t="n">
        <f aca="false">D393</f>
        <v>12</v>
      </c>
      <c r="E394" s="83" t="n">
        <f aca="false">E393</f>
        <v>0.049</v>
      </c>
      <c r="F394" s="83" t="n">
        <f aca="false">F393</f>
        <v>0.0496</v>
      </c>
      <c r="G394" s="83"/>
      <c r="H394" s="84" t="n">
        <f aca="false">H393</f>
        <v>0</v>
      </c>
      <c r="I394" s="84" t="n">
        <f aca="false">I393</f>
        <v>0</v>
      </c>
      <c r="J394" s="0" t="n">
        <f aca="false">J393</f>
        <v>0</v>
      </c>
    </row>
    <row r="395" customFormat="false" ht="13.2" hidden="false" customHeight="false" outlineLevel="0" collapsed="false">
      <c r="A395" s="83" t="n">
        <f aca="false">A394</f>
        <v>0</v>
      </c>
      <c r="B395" s="82" t="n">
        <f aca="false">B394</f>
        <v>0</v>
      </c>
      <c r="C395" s="0" t="n">
        <f aca="false">C394</f>
        <v>1</v>
      </c>
      <c r="D395" s="0" t="n">
        <f aca="false">D394</f>
        <v>12</v>
      </c>
      <c r="E395" s="83" t="n">
        <f aca="false">E394</f>
        <v>0.049</v>
      </c>
      <c r="F395" s="83" t="n">
        <f aca="false">F394</f>
        <v>0.0496</v>
      </c>
      <c r="G395" s="83"/>
      <c r="H395" s="84" t="n">
        <f aca="false">H394</f>
        <v>0</v>
      </c>
      <c r="I395" s="84" t="n">
        <f aca="false">I394</f>
        <v>0</v>
      </c>
      <c r="J395" s="0" t="n">
        <f aca="false">J394</f>
        <v>0</v>
      </c>
    </row>
    <row r="396" customFormat="false" ht="13.2" hidden="false" customHeight="false" outlineLevel="0" collapsed="false">
      <c r="A396" s="83" t="n">
        <f aca="false">A395</f>
        <v>0</v>
      </c>
      <c r="B396" s="82" t="n">
        <f aca="false">B395</f>
        <v>0</v>
      </c>
      <c r="C396" s="0" t="n">
        <f aca="false">C395</f>
        <v>1</v>
      </c>
      <c r="D396" s="0" t="n">
        <f aca="false">D395</f>
        <v>12</v>
      </c>
      <c r="E396" s="83" t="n">
        <f aca="false">E395</f>
        <v>0.049</v>
      </c>
      <c r="F396" s="83" t="n">
        <f aca="false">F395</f>
        <v>0.0496</v>
      </c>
      <c r="G396" s="83"/>
      <c r="H396" s="84" t="n">
        <f aca="false">H395</f>
        <v>0</v>
      </c>
      <c r="I396" s="84" t="n">
        <f aca="false">I395</f>
        <v>0</v>
      </c>
      <c r="J396" s="0" t="n">
        <f aca="false">J395</f>
        <v>0</v>
      </c>
    </row>
    <row r="397" customFormat="false" ht="13.2" hidden="false" customHeight="false" outlineLevel="0" collapsed="false">
      <c r="A397" s="83" t="n">
        <f aca="false">A396</f>
        <v>0</v>
      </c>
      <c r="B397" s="82" t="n">
        <f aca="false">B396</f>
        <v>0</v>
      </c>
      <c r="C397" s="0" t="n">
        <f aca="false">C396</f>
        <v>1</v>
      </c>
      <c r="D397" s="0" t="n">
        <f aca="false">D396</f>
        <v>12</v>
      </c>
      <c r="E397" s="83" t="n">
        <f aca="false">E396</f>
        <v>0.049</v>
      </c>
      <c r="F397" s="83" t="n">
        <f aca="false">F396</f>
        <v>0.0496</v>
      </c>
      <c r="G397" s="83"/>
      <c r="H397" s="84" t="n">
        <f aca="false">H396</f>
        <v>0</v>
      </c>
      <c r="I397" s="84" t="n">
        <f aca="false">I396</f>
        <v>0</v>
      </c>
      <c r="J397" s="0" t="n">
        <f aca="false">J396</f>
        <v>0</v>
      </c>
    </row>
    <row r="398" customFormat="false" ht="13.2" hidden="false" customHeight="false" outlineLevel="0" collapsed="false">
      <c r="A398" s="83" t="n">
        <f aca="false">A397</f>
        <v>0</v>
      </c>
      <c r="B398" s="82" t="n">
        <f aca="false">B397</f>
        <v>0</v>
      </c>
      <c r="C398" s="0" t="n">
        <f aca="false">C397</f>
        <v>1</v>
      </c>
      <c r="D398" s="0" t="n">
        <f aca="false">D397</f>
        <v>12</v>
      </c>
      <c r="E398" s="83" t="n">
        <f aca="false">E397</f>
        <v>0.049</v>
      </c>
      <c r="F398" s="83" t="n">
        <f aca="false">F397</f>
        <v>0.0496</v>
      </c>
      <c r="G398" s="83"/>
      <c r="H398" s="84" t="n">
        <f aca="false">H397</f>
        <v>0</v>
      </c>
      <c r="I398" s="84" t="n">
        <f aca="false">I397</f>
        <v>0</v>
      </c>
      <c r="J398" s="0" t="n">
        <f aca="false">J397</f>
        <v>0</v>
      </c>
    </row>
    <row r="399" customFormat="false" ht="13.2" hidden="false" customHeight="false" outlineLevel="0" collapsed="false">
      <c r="A399" s="83" t="n">
        <f aca="false">A398</f>
        <v>0</v>
      </c>
      <c r="B399" s="82" t="n">
        <f aca="false">B398</f>
        <v>0</v>
      </c>
      <c r="C399" s="0" t="n">
        <f aca="false">C398</f>
        <v>1</v>
      </c>
      <c r="D399" s="0" t="n">
        <f aca="false">D398</f>
        <v>12</v>
      </c>
      <c r="E399" s="83" t="n">
        <f aca="false">E398</f>
        <v>0.049</v>
      </c>
      <c r="F399" s="83" t="n">
        <f aca="false">F398</f>
        <v>0.0496</v>
      </c>
      <c r="G399" s="83"/>
      <c r="H399" s="84" t="n">
        <f aca="false">H398</f>
        <v>0</v>
      </c>
      <c r="I399" s="84" t="n">
        <f aca="false">I398</f>
        <v>0</v>
      </c>
      <c r="J399" s="0" t="n">
        <f aca="false">J398</f>
        <v>0</v>
      </c>
    </row>
    <row r="400" customFormat="false" ht="13.2" hidden="false" customHeight="false" outlineLevel="0" collapsed="false">
      <c r="A400" s="83" t="n">
        <f aca="false">A399</f>
        <v>0</v>
      </c>
      <c r="B400" s="82" t="n">
        <f aca="false">B399</f>
        <v>0</v>
      </c>
      <c r="C400" s="0" t="n">
        <f aca="false">C399</f>
        <v>1</v>
      </c>
      <c r="D400" s="0" t="n">
        <f aca="false">D399</f>
        <v>12</v>
      </c>
      <c r="E400" s="83" t="n">
        <f aca="false">E399</f>
        <v>0.049</v>
      </c>
      <c r="F400" s="83" t="n">
        <f aca="false">F399</f>
        <v>0.0496</v>
      </c>
      <c r="G400" s="83"/>
      <c r="H400" s="84" t="n">
        <f aca="false">H399</f>
        <v>0</v>
      </c>
      <c r="I400" s="84" t="n">
        <f aca="false">I399</f>
        <v>0</v>
      </c>
      <c r="J400" s="0" t="n">
        <f aca="false">J399</f>
        <v>0</v>
      </c>
    </row>
    <row r="401" customFormat="false" ht="13.2" hidden="false" customHeight="false" outlineLevel="0" collapsed="false">
      <c r="A401" s="83" t="n">
        <f aca="false">A400</f>
        <v>0</v>
      </c>
      <c r="B401" s="82" t="n">
        <f aca="false">B400</f>
        <v>0</v>
      </c>
      <c r="C401" s="0" t="n">
        <f aca="false">C400</f>
        <v>1</v>
      </c>
      <c r="D401" s="0" t="n">
        <f aca="false">D400</f>
        <v>12</v>
      </c>
      <c r="E401" s="83" t="n">
        <f aca="false">E400</f>
        <v>0.049</v>
      </c>
      <c r="F401" s="83" t="n">
        <f aca="false">F400</f>
        <v>0.0496</v>
      </c>
      <c r="G401" s="83"/>
      <c r="H401" s="84" t="n">
        <f aca="false">H400</f>
        <v>0</v>
      </c>
      <c r="I401" s="84" t="n">
        <f aca="false">I400</f>
        <v>0</v>
      </c>
      <c r="J401" s="0" t="n">
        <f aca="false">J400</f>
        <v>0</v>
      </c>
    </row>
    <row r="402" customFormat="false" ht="13.2" hidden="false" customHeight="false" outlineLevel="0" collapsed="false">
      <c r="A402" s="83" t="n">
        <f aca="false">A401</f>
        <v>0</v>
      </c>
      <c r="B402" s="82" t="n">
        <f aca="false">B401</f>
        <v>0</v>
      </c>
      <c r="C402" s="0" t="n">
        <f aca="false">C401</f>
        <v>1</v>
      </c>
      <c r="D402" s="0" t="n">
        <f aca="false">D401</f>
        <v>12</v>
      </c>
      <c r="E402" s="83" t="n">
        <f aca="false">E401</f>
        <v>0.049</v>
      </c>
      <c r="F402" s="83" t="n">
        <f aca="false">F401</f>
        <v>0.0496</v>
      </c>
      <c r="G402" s="83"/>
      <c r="H402" s="84" t="n">
        <f aca="false">H401</f>
        <v>0</v>
      </c>
      <c r="I402" s="84" t="n">
        <f aca="false">I401</f>
        <v>0</v>
      </c>
      <c r="J402" s="0" t="n">
        <f aca="false">J401</f>
        <v>0</v>
      </c>
    </row>
    <row r="403" customFormat="false" ht="13.2" hidden="false" customHeight="false" outlineLevel="0" collapsed="false">
      <c r="A403" s="83" t="n">
        <f aca="false">A402</f>
        <v>0</v>
      </c>
      <c r="B403" s="82" t="n">
        <f aca="false">B402</f>
        <v>0</v>
      </c>
      <c r="C403" s="0" t="n">
        <f aca="false">C402</f>
        <v>1</v>
      </c>
      <c r="D403" s="0" t="n">
        <f aca="false">D402</f>
        <v>12</v>
      </c>
      <c r="E403" s="83" t="n">
        <f aca="false">E402</f>
        <v>0.049</v>
      </c>
      <c r="F403" s="83" t="n">
        <f aca="false">F402</f>
        <v>0.0496</v>
      </c>
      <c r="G403" s="83"/>
      <c r="H403" s="84" t="n">
        <f aca="false">H402</f>
        <v>0</v>
      </c>
      <c r="I403" s="84" t="n">
        <f aca="false">I402</f>
        <v>0</v>
      </c>
      <c r="J403" s="0" t="n">
        <f aca="false">J402</f>
        <v>0</v>
      </c>
    </row>
    <row r="404" customFormat="false" ht="13.2" hidden="false" customHeight="false" outlineLevel="0" collapsed="false">
      <c r="A404" s="83" t="n">
        <f aca="false">A403</f>
        <v>0</v>
      </c>
      <c r="B404" s="82" t="n">
        <f aca="false">B403</f>
        <v>0</v>
      </c>
      <c r="C404" s="0" t="n">
        <f aca="false">C403</f>
        <v>1</v>
      </c>
      <c r="D404" s="0" t="n">
        <f aca="false">D403</f>
        <v>12</v>
      </c>
      <c r="E404" s="83" t="n">
        <f aca="false">E403</f>
        <v>0.049</v>
      </c>
      <c r="F404" s="83" t="n">
        <f aca="false">F403</f>
        <v>0.0496</v>
      </c>
      <c r="G404" s="83"/>
      <c r="H404" s="84" t="n">
        <f aca="false">H403</f>
        <v>0</v>
      </c>
      <c r="I404" s="84" t="n">
        <f aca="false">I403</f>
        <v>0</v>
      </c>
      <c r="J404" s="0" t="n">
        <f aca="false">J403</f>
        <v>0</v>
      </c>
    </row>
    <row r="405" customFormat="false" ht="13.2" hidden="false" customHeight="false" outlineLevel="0" collapsed="false">
      <c r="A405" s="83" t="n">
        <f aca="false">A404</f>
        <v>0</v>
      </c>
      <c r="B405" s="82" t="n">
        <f aca="false">B404</f>
        <v>0</v>
      </c>
      <c r="C405" s="0" t="n">
        <f aca="false">C404</f>
        <v>1</v>
      </c>
      <c r="D405" s="0" t="n">
        <f aca="false">D404</f>
        <v>12</v>
      </c>
      <c r="E405" s="83" t="n">
        <f aca="false">E404</f>
        <v>0.049</v>
      </c>
      <c r="F405" s="83" t="n">
        <f aca="false">F404</f>
        <v>0.0496</v>
      </c>
      <c r="G405" s="83"/>
      <c r="H405" s="84" t="n">
        <f aca="false">H404</f>
        <v>0</v>
      </c>
      <c r="I405" s="84" t="n">
        <f aca="false">I404</f>
        <v>0</v>
      </c>
      <c r="J405" s="0" t="n">
        <f aca="false">J404</f>
        <v>0</v>
      </c>
    </row>
    <row r="406" customFormat="false" ht="13.2" hidden="false" customHeight="false" outlineLevel="0" collapsed="false">
      <c r="A406" s="83" t="n">
        <f aca="false">A405</f>
        <v>0</v>
      </c>
      <c r="B406" s="82" t="n">
        <f aca="false">B405</f>
        <v>0</v>
      </c>
      <c r="C406" s="0" t="n">
        <f aca="false">C405</f>
        <v>1</v>
      </c>
      <c r="D406" s="0" t="n">
        <f aca="false">D405</f>
        <v>12</v>
      </c>
      <c r="E406" s="83" t="n">
        <f aca="false">E405</f>
        <v>0.049</v>
      </c>
      <c r="F406" s="83" t="n">
        <f aca="false">F405</f>
        <v>0.0496</v>
      </c>
      <c r="G406" s="83"/>
      <c r="H406" s="84" t="n">
        <f aca="false">H405</f>
        <v>0</v>
      </c>
      <c r="I406" s="84" t="n">
        <f aca="false">I405</f>
        <v>0</v>
      </c>
      <c r="J406" s="0" t="n">
        <f aca="false">J405</f>
        <v>0</v>
      </c>
    </row>
    <row r="407" customFormat="false" ht="13.2" hidden="false" customHeight="false" outlineLevel="0" collapsed="false">
      <c r="A407" s="83" t="n">
        <f aca="false">A406</f>
        <v>0</v>
      </c>
      <c r="B407" s="82" t="n">
        <f aca="false">B406</f>
        <v>0</v>
      </c>
      <c r="C407" s="0" t="n">
        <f aca="false">C406</f>
        <v>1</v>
      </c>
      <c r="D407" s="0" t="n">
        <f aca="false">D406</f>
        <v>12</v>
      </c>
      <c r="E407" s="83" t="n">
        <f aca="false">E406</f>
        <v>0.049</v>
      </c>
      <c r="F407" s="83" t="n">
        <f aca="false">F406</f>
        <v>0.0496</v>
      </c>
      <c r="G407" s="83"/>
      <c r="H407" s="84" t="n">
        <f aca="false">H406</f>
        <v>0</v>
      </c>
      <c r="I407" s="84" t="n">
        <f aca="false">I406</f>
        <v>0</v>
      </c>
      <c r="J407" s="0" t="n">
        <f aca="false">J406</f>
        <v>0</v>
      </c>
    </row>
    <row r="408" customFormat="false" ht="13.2" hidden="false" customHeight="false" outlineLevel="0" collapsed="false">
      <c r="A408" s="83" t="n">
        <f aca="false">A407</f>
        <v>0</v>
      </c>
      <c r="B408" s="82" t="n">
        <f aca="false">B407</f>
        <v>0</v>
      </c>
      <c r="C408" s="0" t="n">
        <f aca="false">C407</f>
        <v>1</v>
      </c>
      <c r="D408" s="0" t="n">
        <f aca="false">D407</f>
        <v>12</v>
      </c>
      <c r="E408" s="83" t="n">
        <f aca="false">E407</f>
        <v>0.049</v>
      </c>
      <c r="F408" s="83" t="n">
        <f aca="false">F407</f>
        <v>0.0496</v>
      </c>
      <c r="G408" s="83"/>
      <c r="H408" s="84" t="n">
        <f aca="false">H407</f>
        <v>0</v>
      </c>
      <c r="I408" s="84" t="n">
        <f aca="false">I407</f>
        <v>0</v>
      </c>
      <c r="J408" s="0" t="n">
        <f aca="false">J407</f>
        <v>0</v>
      </c>
    </row>
    <row r="409" customFormat="false" ht="13.2" hidden="false" customHeight="false" outlineLevel="0" collapsed="false">
      <c r="A409" s="83" t="n">
        <f aca="false">A408</f>
        <v>0</v>
      </c>
      <c r="B409" s="82" t="n">
        <f aca="false">B408</f>
        <v>0</v>
      </c>
      <c r="C409" s="0" t="n">
        <f aca="false">C408</f>
        <v>1</v>
      </c>
      <c r="D409" s="0" t="n">
        <f aca="false">D408</f>
        <v>12</v>
      </c>
      <c r="E409" s="83" t="n">
        <f aca="false">E408</f>
        <v>0.049</v>
      </c>
      <c r="F409" s="83" t="n">
        <f aca="false">F408</f>
        <v>0.0496</v>
      </c>
      <c r="G409" s="83"/>
      <c r="H409" s="84" t="n">
        <f aca="false">H408</f>
        <v>0</v>
      </c>
      <c r="I409" s="84" t="n">
        <f aca="false">I408</f>
        <v>0</v>
      </c>
      <c r="J409" s="0" t="n">
        <f aca="false">J408</f>
        <v>0</v>
      </c>
    </row>
    <row r="410" customFormat="false" ht="13.2" hidden="false" customHeight="false" outlineLevel="0" collapsed="false">
      <c r="A410" s="83" t="n">
        <f aca="false">A409</f>
        <v>0</v>
      </c>
      <c r="B410" s="82" t="n">
        <f aca="false">B409</f>
        <v>0</v>
      </c>
      <c r="C410" s="0" t="n">
        <f aca="false">C409</f>
        <v>1</v>
      </c>
      <c r="D410" s="0" t="n">
        <f aca="false">D409</f>
        <v>12</v>
      </c>
      <c r="E410" s="83" t="n">
        <f aca="false">E409</f>
        <v>0.049</v>
      </c>
      <c r="F410" s="83" t="n">
        <f aca="false">F409</f>
        <v>0.0496</v>
      </c>
      <c r="G410" s="83"/>
      <c r="H410" s="84" t="n">
        <f aca="false">H409</f>
        <v>0</v>
      </c>
      <c r="I410" s="84" t="n">
        <f aca="false">I409</f>
        <v>0</v>
      </c>
      <c r="J410" s="0" t="n">
        <f aca="false">J409</f>
        <v>0</v>
      </c>
    </row>
    <row r="411" customFormat="false" ht="13.2" hidden="false" customHeight="false" outlineLevel="0" collapsed="false">
      <c r="A411" s="83" t="n">
        <f aca="false">A410</f>
        <v>0</v>
      </c>
      <c r="B411" s="82" t="n">
        <f aca="false">B410</f>
        <v>0</v>
      </c>
      <c r="C411" s="0" t="n">
        <f aca="false">C410</f>
        <v>1</v>
      </c>
      <c r="D411" s="0" t="n">
        <f aca="false">D410</f>
        <v>12</v>
      </c>
      <c r="E411" s="83" t="n">
        <f aca="false">E410</f>
        <v>0.049</v>
      </c>
      <c r="F411" s="83" t="n">
        <f aca="false">F410</f>
        <v>0.0496</v>
      </c>
      <c r="G411" s="83"/>
      <c r="H411" s="84" t="n">
        <f aca="false">H410</f>
        <v>0</v>
      </c>
      <c r="I411" s="84" t="n">
        <f aca="false">I410</f>
        <v>0</v>
      </c>
      <c r="J411" s="0" t="n">
        <f aca="false">J410</f>
        <v>0</v>
      </c>
    </row>
    <row r="412" customFormat="false" ht="13.2" hidden="false" customHeight="false" outlineLevel="0" collapsed="false">
      <c r="A412" s="83" t="n">
        <f aca="false">A411</f>
        <v>0</v>
      </c>
      <c r="B412" s="82" t="n">
        <f aca="false">B411</f>
        <v>0</v>
      </c>
      <c r="C412" s="0" t="n">
        <f aca="false">C411</f>
        <v>1</v>
      </c>
      <c r="D412" s="0" t="n">
        <f aca="false">D411</f>
        <v>12</v>
      </c>
      <c r="E412" s="83" t="n">
        <f aca="false">E411</f>
        <v>0.049</v>
      </c>
      <c r="F412" s="83" t="n">
        <f aca="false">F411</f>
        <v>0.0496</v>
      </c>
      <c r="G412" s="83"/>
      <c r="H412" s="84" t="n">
        <f aca="false">H411</f>
        <v>0</v>
      </c>
      <c r="I412" s="84" t="n">
        <f aca="false">I411</f>
        <v>0</v>
      </c>
      <c r="J412" s="0" t="n">
        <f aca="false">J411</f>
        <v>0</v>
      </c>
    </row>
    <row r="413" customFormat="false" ht="13.2" hidden="false" customHeight="false" outlineLevel="0" collapsed="false">
      <c r="A413" s="83" t="n">
        <f aca="false">A412</f>
        <v>0</v>
      </c>
      <c r="B413" s="82" t="n">
        <f aca="false">B412</f>
        <v>0</v>
      </c>
      <c r="C413" s="0" t="n">
        <f aca="false">C412</f>
        <v>1</v>
      </c>
      <c r="D413" s="0" t="n">
        <f aca="false">D412</f>
        <v>12</v>
      </c>
      <c r="E413" s="83" t="n">
        <f aca="false">E412</f>
        <v>0.049</v>
      </c>
      <c r="F413" s="83" t="n">
        <f aca="false">F412</f>
        <v>0.0496</v>
      </c>
      <c r="G413" s="83"/>
      <c r="H413" s="84" t="n">
        <f aca="false">H412</f>
        <v>0</v>
      </c>
      <c r="I413" s="84" t="n">
        <f aca="false">I412</f>
        <v>0</v>
      </c>
      <c r="J413" s="0" t="n">
        <f aca="false">J412</f>
        <v>0</v>
      </c>
    </row>
    <row r="414" customFormat="false" ht="13.2" hidden="false" customHeight="false" outlineLevel="0" collapsed="false">
      <c r="A414" s="83" t="n">
        <f aca="false">A413</f>
        <v>0</v>
      </c>
      <c r="B414" s="82" t="n">
        <f aca="false">B413</f>
        <v>0</v>
      </c>
      <c r="C414" s="0" t="n">
        <f aca="false">C413</f>
        <v>1</v>
      </c>
      <c r="D414" s="0" t="n">
        <f aca="false">D413</f>
        <v>12</v>
      </c>
      <c r="E414" s="83" t="n">
        <f aca="false">E413</f>
        <v>0.049</v>
      </c>
      <c r="F414" s="83" t="n">
        <f aca="false">F413</f>
        <v>0.0496</v>
      </c>
      <c r="G414" s="83"/>
      <c r="H414" s="84" t="n">
        <f aca="false">H413</f>
        <v>0</v>
      </c>
      <c r="I414" s="84" t="n">
        <f aca="false">I413</f>
        <v>0</v>
      </c>
      <c r="J414" s="0" t="n">
        <f aca="false">J413</f>
        <v>0</v>
      </c>
    </row>
    <row r="415" customFormat="false" ht="13.2" hidden="false" customHeight="false" outlineLevel="0" collapsed="false">
      <c r="A415" s="83" t="n">
        <f aca="false">A414</f>
        <v>0</v>
      </c>
      <c r="B415" s="82" t="n">
        <f aca="false">B414</f>
        <v>0</v>
      </c>
      <c r="C415" s="0" t="n">
        <f aca="false">C414</f>
        <v>1</v>
      </c>
      <c r="D415" s="0" t="n">
        <f aca="false">D414</f>
        <v>12</v>
      </c>
      <c r="E415" s="83" t="n">
        <f aca="false">E414</f>
        <v>0.049</v>
      </c>
      <c r="F415" s="83" t="n">
        <f aca="false">F414</f>
        <v>0.0496</v>
      </c>
      <c r="G415" s="83"/>
      <c r="H415" s="84" t="n">
        <f aca="false">H414</f>
        <v>0</v>
      </c>
      <c r="I415" s="84" t="n">
        <f aca="false">I414</f>
        <v>0</v>
      </c>
      <c r="J415" s="0" t="n">
        <f aca="false">J414</f>
        <v>0</v>
      </c>
    </row>
    <row r="416" customFormat="false" ht="13.2" hidden="false" customHeight="false" outlineLevel="0" collapsed="false">
      <c r="A416" s="83" t="n">
        <f aca="false">A415</f>
        <v>0</v>
      </c>
      <c r="B416" s="82" t="n">
        <f aca="false">B415</f>
        <v>0</v>
      </c>
      <c r="C416" s="0" t="n">
        <f aca="false">C415</f>
        <v>1</v>
      </c>
      <c r="D416" s="0" t="n">
        <f aca="false">D415</f>
        <v>12</v>
      </c>
      <c r="E416" s="83" t="n">
        <f aca="false">E415</f>
        <v>0.049</v>
      </c>
      <c r="F416" s="83" t="n">
        <f aca="false">F415</f>
        <v>0.0496</v>
      </c>
      <c r="G416" s="83"/>
      <c r="H416" s="84" t="n">
        <f aca="false">H415</f>
        <v>0</v>
      </c>
      <c r="I416" s="84" t="n">
        <f aca="false">I415</f>
        <v>0</v>
      </c>
      <c r="J416" s="0" t="n">
        <f aca="false">J415</f>
        <v>0</v>
      </c>
    </row>
    <row r="417" customFormat="false" ht="13.2" hidden="false" customHeight="false" outlineLevel="0" collapsed="false">
      <c r="A417" s="83" t="n">
        <f aca="false">A416</f>
        <v>0</v>
      </c>
      <c r="B417" s="82" t="n">
        <f aca="false">B416</f>
        <v>0</v>
      </c>
      <c r="C417" s="0" t="n">
        <f aca="false">C416</f>
        <v>1</v>
      </c>
      <c r="D417" s="0" t="n">
        <f aca="false">D416</f>
        <v>12</v>
      </c>
      <c r="E417" s="83" t="n">
        <f aca="false">E416</f>
        <v>0.049</v>
      </c>
      <c r="F417" s="83" t="n">
        <f aca="false">F416</f>
        <v>0.0496</v>
      </c>
      <c r="G417" s="83"/>
      <c r="H417" s="84" t="n">
        <f aca="false">H416</f>
        <v>0</v>
      </c>
      <c r="I417" s="84" t="n">
        <f aca="false">I416</f>
        <v>0</v>
      </c>
      <c r="J417" s="0" t="n">
        <f aca="false">J416</f>
        <v>0</v>
      </c>
    </row>
    <row r="418" customFormat="false" ht="13.2" hidden="false" customHeight="false" outlineLevel="0" collapsed="false">
      <c r="A418" s="83" t="n">
        <f aca="false">A417</f>
        <v>0</v>
      </c>
      <c r="B418" s="82" t="n">
        <f aca="false">B417</f>
        <v>0</v>
      </c>
      <c r="C418" s="0" t="n">
        <f aca="false">C417</f>
        <v>1</v>
      </c>
      <c r="D418" s="0" t="n">
        <f aca="false">D417</f>
        <v>12</v>
      </c>
      <c r="E418" s="83" t="n">
        <f aca="false">E417</f>
        <v>0.049</v>
      </c>
      <c r="F418" s="83" t="n">
        <f aca="false">F417</f>
        <v>0.0496</v>
      </c>
      <c r="G418" s="83"/>
      <c r="H418" s="84" t="n">
        <f aca="false">H417</f>
        <v>0</v>
      </c>
      <c r="I418" s="84" t="n">
        <f aca="false">I417</f>
        <v>0</v>
      </c>
      <c r="J418" s="0" t="n">
        <f aca="false">J417</f>
        <v>0</v>
      </c>
    </row>
    <row r="419" customFormat="false" ht="13.2" hidden="false" customHeight="false" outlineLevel="0" collapsed="false">
      <c r="A419" s="83" t="n">
        <f aca="false">A418</f>
        <v>0</v>
      </c>
      <c r="B419" s="82" t="n">
        <f aca="false">B418</f>
        <v>0</v>
      </c>
      <c r="C419" s="0" t="n">
        <f aca="false">C418</f>
        <v>1</v>
      </c>
      <c r="D419" s="0" t="n">
        <f aca="false">D418</f>
        <v>12</v>
      </c>
      <c r="E419" s="83" t="n">
        <f aca="false">E418</f>
        <v>0.049</v>
      </c>
      <c r="F419" s="83" t="n">
        <f aca="false">F418</f>
        <v>0.0496</v>
      </c>
      <c r="G419" s="83"/>
      <c r="H419" s="84" t="n">
        <f aca="false">H418</f>
        <v>0</v>
      </c>
      <c r="I419" s="84" t="n">
        <f aca="false">I418</f>
        <v>0</v>
      </c>
      <c r="J419" s="0" t="n">
        <f aca="false">J418</f>
        <v>0</v>
      </c>
    </row>
    <row r="420" customFormat="false" ht="13.2" hidden="false" customHeight="false" outlineLevel="0" collapsed="false">
      <c r="A420" s="83" t="n">
        <f aca="false">A419</f>
        <v>0</v>
      </c>
      <c r="B420" s="82" t="n">
        <f aca="false">B419</f>
        <v>0</v>
      </c>
      <c r="C420" s="0" t="n">
        <f aca="false">C419</f>
        <v>1</v>
      </c>
      <c r="D420" s="0" t="n">
        <f aca="false">D419</f>
        <v>12</v>
      </c>
      <c r="E420" s="83" t="n">
        <f aca="false">E419</f>
        <v>0.049</v>
      </c>
      <c r="F420" s="83" t="n">
        <f aca="false">F419</f>
        <v>0.0496</v>
      </c>
      <c r="G420" s="83"/>
      <c r="H420" s="84" t="n">
        <f aca="false">H419</f>
        <v>0</v>
      </c>
      <c r="I420" s="84" t="n">
        <f aca="false">I419</f>
        <v>0</v>
      </c>
      <c r="J420" s="0" t="n">
        <f aca="false">J419</f>
        <v>0</v>
      </c>
    </row>
    <row r="421" customFormat="false" ht="13.2" hidden="false" customHeight="false" outlineLevel="0" collapsed="false">
      <c r="A421" s="83" t="n">
        <f aca="false">A420</f>
        <v>0</v>
      </c>
      <c r="B421" s="82" t="n">
        <f aca="false">B420</f>
        <v>0</v>
      </c>
      <c r="C421" s="0" t="n">
        <f aca="false">C420</f>
        <v>1</v>
      </c>
      <c r="D421" s="0" t="n">
        <f aca="false">D420</f>
        <v>12</v>
      </c>
      <c r="E421" s="83" t="n">
        <f aca="false">E420</f>
        <v>0.049</v>
      </c>
      <c r="F421" s="83" t="n">
        <f aca="false">F420</f>
        <v>0.0496</v>
      </c>
      <c r="G421" s="83"/>
      <c r="H421" s="84" t="n">
        <f aca="false">H420</f>
        <v>0</v>
      </c>
      <c r="I421" s="84" t="n">
        <f aca="false">I420</f>
        <v>0</v>
      </c>
      <c r="J421" s="0" t="n">
        <f aca="false">J420</f>
        <v>0</v>
      </c>
    </row>
    <row r="422" customFormat="false" ht="13.2" hidden="false" customHeight="false" outlineLevel="0" collapsed="false">
      <c r="A422" s="83" t="n">
        <f aca="false">A421</f>
        <v>0</v>
      </c>
      <c r="B422" s="82" t="n">
        <f aca="false">B421</f>
        <v>0</v>
      </c>
      <c r="C422" s="0" t="n">
        <f aca="false">C421</f>
        <v>1</v>
      </c>
      <c r="D422" s="0" t="n">
        <f aca="false">D421</f>
        <v>12</v>
      </c>
      <c r="E422" s="83" t="n">
        <f aca="false">E421</f>
        <v>0.049</v>
      </c>
      <c r="F422" s="83" t="n">
        <f aca="false">F421</f>
        <v>0.0496</v>
      </c>
      <c r="G422" s="83"/>
      <c r="H422" s="84" t="n">
        <f aca="false">H421</f>
        <v>0</v>
      </c>
      <c r="I422" s="84" t="n">
        <f aca="false">I421</f>
        <v>0</v>
      </c>
      <c r="J422" s="0" t="n">
        <f aca="false">J421</f>
        <v>0</v>
      </c>
    </row>
    <row r="423" customFormat="false" ht="13.2" hidden="false" customHeight="false" outlineLevel="0" collapsed="false">
      <c r="A423" s="83" t="n">
        <f aca="false">A422</f>
        <v>0</v>
      </c>
      <c r="B423" s="82" t="n">
        <f aca="false">B422</f>
        <v>0</v>
      </c>
      <c r="C423" s="0" t="n">
        <f aca="false">C422</f>
        <v>1</v>
      </c>
      <c r="D423" s="0" t="n">
        <f aca="false">D422</f>
        <v>12</v>
      </c>
      <c r="E423" s="83" t="n">
        <f aca="false">E422</f>
        <v>0.049</v>
      </c>
      <c r="F423" s="83" t="n">
        <f aca="false">F422</f>
        <v>0.0496</v>
      </c>
      <c r="G423" s="83"/>
      <c r="H423" s="84" t="n">
        <f aca="false">H422</f>
        <v>0</v>
      </c>
      <c r="I423" s="84" t="n">
        <f aca="false">I422</f>
        <v>0</v>
      </c>
      <c r="J423" s="0" t="n">
        <f aca="false">J422</f>
        <v>0</v>
      </c>
    </row>
    <row r="424" customFormat="false" ht="13.2" hidden="false" customHeight="false" outlineLevel="0" collapsed="false">
      <c r="A424" s="83" t="n">
        <f aca="false">A423</f>
        <v>0</v>
      </c>
      <c r="B424" s="82" t="n">
        <f aca="false">B423</f>
        <v>0</v>
      </c>
      <c r="C424" s="0" t="n">
        <f aca="false">C423</f>
        <v>1</v>
      </c>
      <c r="D424" s="0" t="n">
        <f aca="false">D423</f>
        <v>12</v>
      </c>
      <c r="E424" s="83" t="n">
        <f aca="false">E423</f>
        <v>0.049</v>
      </c>
      <c r="F424" s="83" t="n">
        <f aca="false">F423</f>
        <v>0.0496</v>
      </c>
      <c r="G424" s="83"/>
      <c r="H424" s="84" t="n">
        <f aca="false">H423</f>
        <v>0</v>
      </c>
      <c r="I424" s="84" t="n">
        <f aca="false">I423</f>
        <v>0</v>
      </c>
      <c r="J424" s="0" t="n">
        <f aca="false">J423</f>
        <v>0</v>
      </c>
    </row>
    <row r="425" customFormat="false" ht="13.2" hidden="false" customHeight="false" outlineLevel="0" collapsed="false">
      <c r="A425" s="83" t="n">
        <f aca="false">A424</f>
        <v>0</v>
      </c>
      <c r="B425" s="82" t="n">
        <f aca="false">B424</f>
        <v>0</v>
      </c>
      <c r="C425" s="0" t="n">
        <f aca="false">C424</f>
        <v>1</v>
      </c>
      <c r="D425" s="0" t="n">
        <f aca="false">D424</f>
        <v>12</v>
      </c>
      <c r="E425" s="83" t="n">
        <f aca="false">E424</f>
        <v>0.049</v>
      </c>
      <c r="F425" s="83" t="n">
        <f aca="false">F424</f>
        <v>0.0496</v>
      </c>
      <c r="G425" s="83"/>
      <c r="H425" s="84" t="n">
        <f aca="false">H424</f>
        <v>0</v>
      </c>
      <c r="I425" s="84" t="n">
        <f aca="false">I424</f>
        <v>0</v>
      </c>
      <c r="J425" s="0" t="n">
        <f aca="false">J424</f>
        <v>0</v>
      </c>
    </row>
    <row r="426" customFormat="false" ht="13.2" hidden="false" customHeight="false" outlineLevel="0" collapsed="false">
      <c r="A426" s="83" t="n">
        <f aca="false">A425</f>
        <v>0</v>
      </c>
      <c r="B426" s="82" t="n">
        <f aca="false">B425</f>
        <v>0</v>
      </c>
      <c r="C426" s="0" t="n">
        <f aca="false">C425</f>
        <v>1</v>
      </c>
      <c r="D426" s="0" t="n">
        <f aca="false">D425</f>
        <v>12</v>
      </c>
      <c r="E426" s="83" t="n">
        <f aca="false">E425</f>
        <v>0.049</v>
      </c>
      <c r="F426" s="83" t="n">
        <f aca="false">F425</f>
        <v>0.0496</v>
      </c>
      <c r="G426" s="83"/>
      <c r="H426" s="84" t="n">
        <f aca="false">H425</f>
        <v>0</v>
      </c>
      <c r="I426" s="84" t="n">
        <f aca="false">I425</f>
        <v>0</v>
      </c>
      <c r="J426" s="0" t="n">
        <f aca="false">J425</f>
        <v>0</v>
      </c>
    </row>
    <row r="427" customFormat="false" ht="13.2" hidden="false" customHeight="false" outlineLevel="0" collapsed="false">
      <c r="A427" s="83" t="n">
        <f aca="false">A426</f>
        <v>0</v>
      </c>
      <c r="B427" s="82" t="n">
        <f aca="false">B426</f>
        <v>0</v>
      </c>
      <c r="C427" s="0" t="n">
        <f aca="false">C426</f>
        <v>1</v>
      </c>
      <c r="D427" s="0" t="n">
        <f aca="false">D426</f>
        <v>12</v>
      </c>
      <c r="E427" s="83" t="n">
        <f aca="false">E426</f>
        <v>0.049</v>
      </c>
      <c r="F427" s="83" t="n">
        <f aca="false">F426</f>
        <v>0.0496</v>
      </c>
      <c r="G427" s="83"/>
      <c r="H427" s="84" t="n">
        <f aca="false">H426</f>
        <v>0</v>
      </c>
      <c r="I427" s="84" t="n">
        <f aca="false">I426</f>
        <v>0</v>
      </c>
      <c r="J427" s="0" t="n">
        <f aca="false">J426</f>
        <v>0</v>
      </c>
    </row>
    <row r="428" customFormat="false" ht="13.2" hidden="false" customHeight="false" outlineLevel="0" collapsed="false">
      <c r="A428" s="83" t="n">
        <f aca="false">A427</f>
        <v>0</v>
      </c>
      <c r="B428" s="82" t="n">
        <f aca="false">B427</f>
        <v>0</v>
      </c>
      <c r="C428" s="0" t="n">
        <f aca="false">C427</f>
        <v>1</v>
      </c>
      <c r="D428" s="0" t="n">
        <f aca="false">D427</f>
        <v>12</v>
      </c>
      <c r="E428" s="83" t="n">
        <f aca="false">E427</f>
        <v>0.049</v>
      </c>
      <c r="F428" s="83" t="n">
        <f aca="false">F427</f>
        <v>0.0496</v>
      </c>
      <c r="G428" s="83"/>
      <c r="H428" s="84" t="n">
        <f aca="false">H427</f>
        <v>0</v>
      </c>
      <c r="I428" s="84" t="n">
        <f aca="false">I427</f>
        <v>0</v>
      </c>
      <c r="J428" s="0" t="n">
        <f aca="false">J427</f>
        <v>0</v>
      </c>
    </row>
    <row r="429" customFormat="false" ht="13.2" hidden="false" customHeight="false" outlineLevel="0" collapsed="false">
      <c r="A429" s="83" t="n">
        <f aca="false">A428</f>
        <v>0</v>
      </c>
      <c r="B429" s="82" t="n">
        <f aca="false">B428</f>
        <v>0</v>
      </c>
      <c r="C429" s="0" t="n">
        <f aca="false">C428</f>
        <v>1</v>
      </c>
      <c r="D429" s="0" t="n">
        <f aca="false">D428</f>
        <v>12</v>
      </c>
      <c r="E429" s="83" t="n">
        <f aca="false">E428</f>
        <v>0.049</v>
      </c>
      <c r="F429" s="83" t="n">
        <f aca="false">F428</f>
        <v>0.0496</v>
      </c>
      <c r="G429" s="83"/>
      <c r="H429" s="84" t="n">
        <f aca="false">H428</f>
        <v>0</v>
      </c>
      <c r="I429" s="84" t="n">
        <f aca="false">I428</f>
        <v>0</v>
      </c>
      <c r="J429" s="0" t="n">
        <f aca="false">J428</f>
        <v>0</v>
      </c>
    </row>
    <row r="430" customFormat="false" ht="13.2" hidden="false" customHeight="false" outlineLevel="0" collapsed="false">
      <c r="A430" s="83" t="n">
        <f aca="false">A429</f>
        <v>0</v>
      </c>
      <c r="B430" s="82" t="n">
        <f aca="false">B429</f>
        <v>0</v>
      </c>
      <c r="C430" s="0" t="n">
        <f aca="false">C429</f>
        <v>1</v>
      </c>
      <c r="D430" s="0" t="n">
        <f aca="false">D429</f>
        <v>12</v>
      </c>
      <c r="E430" s="83" t="n">
        <f aca="false">E429</f>
        <v>0.049</v>
      </c>
      <c r="F430" s="83" t="n">
        <f aca="false">F429</f>
        <v>0.0496</v>
      </c>
      <c r="G430" s="83"/>
      <c r="H430" s="84" t="n">
        <f aca="false">H429</f>
        <v>0</v>
      </c>
      <c r="I430" s="84" t="n">
        <f aca="false">I429</f>
        <v>0</v>
      </c>
      <c r="J430" s="0" t="n">
        <f aca="false">J429</f>
        <v>0</v>
      </c>
    </row>
    <row r="431" customFormat="false" ht="13.2" hidden="false" customHeight="false" outlineLevel="0" collapsed="false">
      <c r="A431" s="83" t="n">
        <f aca="false">A430</f>
        <v>0</v>
      </c>
      <c r="B431" s="82" t="n">
        <f aca="false">B430</f>
        <v>0</v>
      </c>
      <c r="C431" s="0" t="n">
        <f aca="false">C430</f>
        <v>1</v>
      </c>
      <c r="D431" s="0" t="n">
        <f aca="false">D430</f>
        <v>12</v>
      </c>
      <c r="E431" s="83" t="n">
        <f aca="false">E430</f>
        <v>0.049</v>
      </c>
      <c r="F431" s="83" t="n">
        <f aca="false">F430</f>
        <v>0.0496</v>
      </c>
      <c r="G431" s="83"/>
      <c r="H431" s="84" t="n">
        <f aca="false">H430</f>
        <v>0</v>
      </c>
      <c r="I431" s="84" t="n">
        <f aca="false">I430</f>
        <v>0</v>
      </c>
      <c r="J431" s="0" t="n">
        <f aca="false">J430</f>
        <v>0</v>
      </c>
    </row>
    <row r="432" customFormat="false" ht="13.2" hidden="false" customHeight="false" outlineLevel="0" collapsed="false">
      <c r="A432" s="83" t="n">
        <f aca="false">A431</f>
        <v>0</v>
      </c>
      <c r="B432" s="82" t="n">
        <f aca="false">B431</f>
        <v>0</v>
      </c>
      <c r="C432" s="0" t="n">
        <f aca="false">C431</f>
        <v>1</v>
      </c>
      <c r="D432" s="0" t="n">
        <f aca="false">D431</f>
        <v>12</v>
      </c>
      <c r="E432" s="83" t="n">
        <f aca="false">E431</f>
        <v>0.049</v>
      </c>
      <c r="F432" s="83" t="n">
        <f aca="false">F431</f>
        <v>0.0496</v>
      </c>
      <c r="G432" s="83"/>
      <c r="H432" s="84" t="n">
        <f aca="false">H431</f>
        <v>0</v>
      </c>
      <c r="I432" s="84" t="n">
        <f aca="false">I431</f>
        <v>0</v>
      </c>
      <c r="J432" s="0" t="n">
        <f aca="false">J431</f>
        <v>0</v>
      </c>
    </row>
    <row r="433" customFormat="false" ht="13.2" hidden="false" customHeight="false" outlineLevel="0" collapsed="false">
      <c r="A433" s="83" t="n">
        <f aca="false">A432</f>
        <v>0</v>
      </c>
      <c r="B433" s="82" t="n">
        <f aca="false">B432</f>
        <v>0</v>
      </c>
      <c r="C433" s="0" t="n">
        <f aca="false">C432</f>
        <v>1</v>
      </c>
      <c r="D433" s="0" t="n">
        <f aca="false">D432</f>
        <v>12</v>
      </c>
      <c r="E433" s="83" t="n">
        <f aca="false">E432</f>
        <v>0.049</v>
      </c>
      <c r="F433" s="83" t="n">
        <f aca="false">F432</f>
        <v>0.0496</v>
      </c>
      <c r="G433" s="83"/>
      <c r="H433" s="84" t="n">
        <f aca="false">H432</f>
        <v>0</v>
      </c>
      <c r="I433" s="84" t="n">
        <f aca="false">I432</f>
        <v>0</v>
      </c>
      <c r="J433" s="0" t="n">
        <f aca="false">J432</f>
        <v>0</v>
      </c>
    </row>
    <row r="434" customFormat="false" ht="13.2" hidden="false" customHeight="false" outlineLevel="0" collapsed="false">
      <c r="A434" s="83" t="n">
        <f aca="false">A433</f>
        <v>0</v>
      </c>
      <c r="B434" s="82" t="n">
        <f aca="false">B433</f>
        <v>0</v>
      </c>
      <c r="C434" s="0" t="n">
        <f aca="false">C433</f>
        <v>1</v>
      </c>
      <c r="D434" s="0" t="n">
        <f aca="false">D433</f>
        <v>12</v>
      </c>
      <c r="E434" s="83" t="n">
        <f aca="false">E433</f>
        <v>0.049</v>
      </c>
      <c r="F434" s="83" t="n">
        <f aca="false">F433</f>
        <v>0.0496</v>
      </c>
      <c r="G434" s="83"/>
      <c r="H434" s="84" t="n">
        <f aca="false">H433</f>
        <v>0</v>
      </c>
      <c r="I434" s="84" t="n">
        <f aca="false">I433</f>
        <v>0</v>
      </c>
      <c r="J434" s="0" t="n">
        <f aca="false">J433</f>
        <v>0</v>
      </c>
    </row>
    <row r="435" customFormat="false" ht="13.2" hidden="false" customHeight="false" outlineLevel="0" collapsed="false">
      <c r="A435" s="83" t="n">
        <f aca="false">A434</f>
        <v>0</v>
      </c>
      <c r="B435" s="82" t="n">
        <f aca="false">B434</f>
        <v>0</v>
      </c>
      <c r="C435" s="0" t="n">
        <f aca="false">C434</f>
        <v>1</v>
      </c>
      <c r="D435" s="0" t="n">
        <f aca="false">D434</f>
        <v>12</v>
      </c>
      <c r="E435" s="83" t="n">
        <f aca="false">E434</f>
        <v>0.049</v>
      </c>
      <c r="F435" s="83" t="n">
        <f aca="false">F434</f>
        <v>0.0496</v>
      </c>
      <c r="G435" s="83"/>
      <c r="H435" s="84" t="n">
        <f aca="false">H434</f>
        <v>0</v>
      </c>
      <c r="I435" s="84" t="n">
        <f aca="false">I434</f>
        <v>0</v>
      </c>
      <c r="J435" s="0" t="n">
        <f aca="false">J434</f>
        <v>0</v>
      </c>
    </row>
    <row r="436" customFormat="false" ht="13.2" hidden="false" customHeight="false" outlineLevel="0" collapsed="false">
      <c r="A436" s="83" t="n">
        <f aca="false">A435</f>
        <v>0</v>
      </c>
      <c r="B436" s="82" t="n">
        <f aca="false">B435</f>
        <v>0</v>
      </c>
      <c r="C436" s="0" t="n">
        <f aca="false">C435</f>
        <v>1</v>
      </c>
      <c r="D436" s="0" t="n">
        <f aca="false">D435</f>
        <v>12</v>
      </c>
      <c r="E436" s="83" t="n">
        <f aca="false">E435</f>
        <v>0.049</v>
      </c>
      <c r="F436" s="83" t="n">
        <f aca="false">F435</f>
        <v>0.0496</v>
      </c>
      <c r="G436" s="83"/>
      <c r="H436" s="84" t="n">
        <f aca="false">H435</f>
        <v>0</v>
      </c>
      <c r="I436" s="84" t="n">
        <f aca="false">I435</f>
        <v>0</v>
      </c>
      <c r="J436" s="0" t="n">
        <f aca="false">J435</f>
        <v>0</v>
      </c>
    </row>
    <row r="437" customFormat="false" ht="13.2" hidden="false" customHeight="false" outlineLevel="0" collapsed="false">
      <c r="A437" s="83" t="n">
        <f aca="false">A436</f>
        <v>0</v>
      </c>
      <c r="B437" s="82" t="n">
        <f aca="false">B436</f>
        <v>0</v>
      </c>
      <c r="C437" s="0" t="n">
        <f aca="false">C436</f>
        <v>1</v>
      </c>
      <c r="D437" s="0" t="n">
        <f aca="false">D436</f>
        <v>12</v>
      </c>
      <c r="E437" s="83" t="n">
        <f aca="false">E436</f>
        <v>0.049</v>
      </c>
      <c r="F437" s="83" t="n">
        <f aca="false">F436</f>
        <v>0.0496</v>
      </c>
      <c r="G437" s="83"/>
      <c r="H437" s="84" t="n">
        <f aca="false">H436</f>
        <v>0</v>
      </c>
      <c r="I437" s="84" t="n">
        <f aca="false">I436</f>
        <v>0</v>
      </c>
      <c r="J437" s="0" t="n">
        <f aca="false">J436</f>
        <v>0</v>
      </c>
    </row>
    <row r="438" customFormat="false" ht="13.2" hidden="false" customHeight="false" outlineLevel="0" collapsed="false">
      <c r="A438" s="83" t="n">
        <f aca="false">A437</f>
        <v>0</v>
      </c>
      <c r="B438" s="82" t="n">
        <f aca="false">B437</f>
        <v>0</v>
      </c>
      <c r="C438" s="0" t="n">
        <f aca="false">C437</f>
        <v>1</v>
      </c>
      <c r="D438" s="0" t="n">
        <f aca="false">D437</f>
        <v>12</v>
      </c>
      <c r="E438" s="83" t="n">
        <f aca="false">E437</f>
        <v>0.049</v>
      </c>
      <c r="F438" s="83" t="n">
        <f aca="false">F437</f>
        <v>0.0496</v>
      </c>
      <c r="G438" s="83"/>
      <c r="H438" s="84" t="n">
        <f aca="false">H437</f>
        <v>0</v>
      </c>
      <c r="I438" s="84" t="n">
        <f aca="false">I437</f>
        <v>0</v>
      </c>
      <c r="J438" s="0" t="n">
        <f aca="false">J437</f>
        <v>0</v>
      </c>
    </row>
    <row r="439" customFormat="false" ht="13.2" hidden="false" customHeight="false" outlineLevel="0" collapsed="false">
      <c r="A439" s="83" t="n">
        <f aca="false">A438</f>
        <v>0</v>
      </c>
      <c r="B439" s="82" t="n">
        <f aca="false">B438</f>
        <v>0</v>
      </c>
      <c r="C439" s="0" t="n">
        <f aca="false">C438</f>
        <v>1</v>
      </c>
      <c r="D439" s="0" t="n">
        <f aca="false">D438</f>
        <v>12</v>
      </c>
      <c r="E439" s="83" t="n">
        <f aca="false">E438</f>
        <v>0.049</v>
      </c>
      <c r="F439" s="83" t="n">
        <f aca="false">F438</f>
        <v>0.0496</v>
      </c>
      <c r="G439" s="83"/>
      <c r="H439" s="84" t="n">
        <f aca="false">H438</f>
        <v>0</v>
      </c>
      <c r="I439" s="84" t="n">
        <f aca="false">I438</f>
        <v>0</v>
      </c>
      <c r="J439" s="0" t="n">
        <f aca="false">J438</f>
        <v>0</v>
      </c>
    </row>
    <row r="440" customFormat="false" ht="13.2" hidden="false" customHeight="false" outlineLevel="0" collapsed="false">
      <c r="A440" s="83" t="n">
        <f aca="false">A439</f>
        <v>0</v>
      </c>
      <c r="B440" s="82" t="n">
        <f aca="false">B439</f>
        <v>0</v>
      </c>
      <c r="C440" s="0" t="n">
        <f aca="false">C439</f>
        <v>1</v>
      </c>
      <c r="D440" s="0" t="n">
        <f aca="false">D439</f>
        <v>12</v>
      </c>
      <c r="E440" s="83" t="n">
        <f aca="false">E439</f>
        <v>0.049</v>
      </c>
      <c r="F440" s="83" t="n">
        <f aca="false">F439</f>
        <v>0.0496</v>
      </c>
      <c r="G440" s="83"/>
      <c r="H440" s="84" t="n">
        <f aca="false">H439</f>
        <v>0</v>
      </c>
      <c r="I440" s="84" t="n">
        <f aca="false">I439</f>
        <v>0</v>
      </c>
      <c r="J440" s="0" t="n">
        <f aca="false">J439</f>
        <v>0</v>
      </c>
    </row>
    <row r="441" customFormat="false" ht="13.2" hidden="false" customHeight="false" outlineLevel="0" collapsed="false">
      <c r="A441" s="83" t="n">
        <f aca="false">A440</f>
        <v>0</v>
      </c>
      <c r="B441" s="82" t="n">
        <f aca="false">B440</f>
        <v>0</v>
      </c>
      <c r="C441" s="0" t="n">
        <f aca="false">C440</f>
        <v>1</v>
      </c>
      <c r="D441" s="0" t="n">
        <f aca="false">D440</f>
        <v>12</v>
      </c>
      <c r="E441" s="83" t="n">
        <f aca="false">E440</f>
        <v>0.049</v>
      </c>
      <c r="F441" s="83" t="n">
        <f aca="false">F440</f>
        <v>0.0496</v>
      </c>
      <c r="G441" s="83"/>
      <c r="H441" s="84" t="n">
        <f aca="false">H440</f>
        <v>0</v>
      </c>
      <c r="I441" s="84" t="n">
        <f aca="false">I440</f>
        <v>0</v>
      </c>
      <c r="J441" s="0" t="n">
        <f aca="false">J440</f>
        <v>0</v>
      </c>
    </row>
    <row r="442" customFormat="false" ht="13.2" hidden="false" customHeight="false" outlineLevel="0" collapsed="false">
      <c r="A442" s="83" t="n">
        <f aca="false">A441</f>
        <v>0</v>
      </c>
      <c r="B442" s="82" t="n">
        <f aca="false">B441</f>
        <v>0</v>
      </c>
      <c r="C442" s="0" t="n">
        <f aca="false">C441</f>
        <v>1</v>
      </c>
      <c r="D442" s="0" t="n">
        <f aca="false">D441</f>
        <v>12</v>
      </c>
      <c r="E442" s="83" t="n">
        <f aca="false">E441</f>
        <v>0.049</v>
      </c>
      <c r="F442" s="83" t="n">
        <f aca="false">F441</f>
        <v>0.0496</v>
      </c>
      <c r="G442" s="83"/>
      <c r="H442" s="84" t="n">
        <f aca="false">H441</f>
        <v>0</v>
      </c>
      <c r="I442" s="84" t="n">
        <f aca="false">I441</f>
        <v>0</v>
      </c>
      <c r="J442" s="0" t="n">
        <f aca="false">J441</f>
        <v>0</v>
      </c>
    </row>
    <row r="443" customFormat="false" ht="13.2" hidden="false" customHeight="false" outlineLevel="0" collapsed="false">
      <c r="A443" s="83" t="n">
        <f aca="false">A442</f>
        <v>0</v>
      </c>
      <c r="B443" s="82" t="n">
        <f aca="false">B442</f>
        <v>0</v>
      </c>
      <c r="C443" s="0" t="n">
        <f aca="false">C442</f>
        <v>1</v>
      </c>
      <c r="D443" s="0" t="n">
        <f aca="false">D442</f>
        <v>12</v>
      </c>
      <c r="E443" s="83" t="n">
        <f aca="false">E442</f>
        <v>0.049</v>
      </c>
      <c r="F443" s="83" t="n">
        <f aca="false">F442</f>
        <v>0.0496</v>
      </c>
      <c r="G443" s="83"/>
      <c r="H443" s="84" t="n">
        <f aca="false">H442</f>
        <v>0</v>
      </c>
      <c r="I443" s="84" t="n">
        <f aca="false">I442</f>
        <v>0</v>
      </c>
      <c r="J443" s="0" t="n">
        <f aca="false">J442</f>
        <v>0</v>
      </c>
    </row>
    <row r="444" customFormat="false" ht="13.2" hidden="false" customHeight="false" outlineLevel="0" collapsed="false">
      <c r="A444" s="83" t="n">
        <f aca="false">A443</f>
        <v>0</v>
      </c>
      <c r="B444" s="82" t="n">
        <f aca="false">B443</f>
        <v>0</v>
      </c>
      <c r="C444" s="0" t="n">
        <f aca="false">C443</f>
        <v>1</v>
      </c>
      <c r="D444" s="0" t="n">
        <f aca="false">D443</f>
        <v>12</v>
      </c>
      <c r="E444" s="83" t="n">
        <f aca="false">E443</f>
        <v>0.049</v>
      </c>
      <c r="F444" s="83" t="n">
        <f aca="false">F443</f>
        <v>0.0496</v>
      </c>
      <c r="G444" s="83"/>
      <c r="H444" s="84" t="n">
        <f aca="false">H443</f>
        <v>0</v>
      </c>
      <c r="I444" s="84" t="n">
        <f aca="false">I443</f>
        <v>0</v>
      </c>
      <c r="J444" s="0" t="n">
        <f aca="false">J443</f>
        <v>0</v>
      </c>
    </row>
    <row r="445" customFormat="false" ht="13.2" hidden="false" customHeight="false" outlineLevel="0" collapsed="false">
      <c r="A445" s="83" t="n">
        <f aca="false">A444</f>
        <v>0</v>
      </c>
      <c r="B445" s="82" t="n">
        <f aca="false">B444</f>
        <v>0</v>
      </c>
      <c r="C445" s="0" t="n">
        <f aca="false">C444</f>
        <v>1</v>
      </c>
      <c r="D445" s="0" t="n">
        <f aca="false">D444</f>
        <v>12</v>
      </c>
      <c r="E445" s="83" t="n">
        <f aca="false">E444</f>
        <v>0.049</v>
      </c>
      <c r="F445" s="83" t="n">
        <f aca="false">F444</f>
        <v>0.0496</v>
      </c>
      <c r="G445" s="83"/>
      <c r="H445" s="84" t="n">
        <f aca="false">H444</f>
        <v>0</v>
      </c>
      <c r="I445" s="84" t="n">
        <f aca="false">I444</f>
        <v>0</v>
      </c>
      <c r="J445" s="0" t="n">
        <f aca="false">J444</f>
        <v>0</v>
      </c>
    </row>
    <row r="446" customFormat="false" ht="13.2" hidden="false" customHeight="false" outlineLevel="0" collapsed="false">
      <c r="A446" s="83" t="n">
        <f aca="false">A445</f>
        <v>0</v>
      </c>
      <c r="B446" s="82" t="n">
        <f aca="false">B445</f>
        <v>0</v>
      </c>
      <c r="C446" s="0" t="n">
        <f aca="false">C445</f>
        <v>1</v>
      </c>
      <c r="D446" s="0" t="n">
        <f aca="false">D445</f>
        <v>12</v>
      </c>
      <c r="E446" s="83" t="n">
        <f aca="false">E445</f>
        <v>0.049</v>
      </c>
      <c r="F446" s="83" t="n">
        <f aca="false">F445</f>
        <v>0.0496</v>
      </c>
      <c r="G446" s="83"/>
      <c r="H446" s="84" t="n">
        <f aca="false">H445</f>
        <v>0</v>
      </c>
      <c r="I446" s="84" t="n">
        <f aca="false">I445</f>
        <v>0</v>
      </c>
      <c r="J446" s="0" t="n">
        <f aca="false">J445</f>
        <v>0</v>
      </c>
    </row>
    <row r="447" customFormat="false" ht="13.2" hidden="false" customHeight="false" outlineLevel="0" collapsed="false">
      <c r="A447" s="83" t="n">
        <f aca="false">A446</f>
        <v>0</v>
      </c>
      <c r="B447" s="82" t="n">
        <f aca="false">B446</f>
        <v>0</v>
      </c>
      <c r="C447" s="0" t="n">
        <f aca="false">C446</f>
        <v>1</v>
      </c>
      <c r="D447" s="0" t="n">
        <f aca="false">D446</f>
        <v>12</v>
      </c>
      <c r="E447" s="83" t="n">
        <f aca="false">E446</f>
        <v>0.049</v>
      </c>
      <c r="F447" s="83" t="n">
        <f aca="false">F446</f>
        <v>0.0496</v>
      </c>
      <c r="G447" s="83"/>
      <c r="H447" s="84" t="n">
        <f aca="false">H446</f>
        <v>0</v>
      </c>
      <c r="I447" s="84" t="n">
        <f aca="false">I446</f>
        <v>0</v>
      </c>
      <c r="J447" s="0" t="n">
        <f aca="false">J446</f>
        <v>0</v>
      </c>
    </row>
    <row r="448" customFormat="false" ht="13.2" hidden="false" customHeight="false" outlineLevel="0" collapsed="false">
      <c r="A448" s="83" t="n">
        <f aca="false">A447</f>
        <v>0</v>
      </c>
      <c r="B448" s="82" t="n">
        <f aca="false">B447</f>
        <v>0</v>
      </c>
      <c r="C448" s="0" t="n">
        <f aca="false">C447</f>
        <v>1</v>
      </c>
      <c r="D448" s="0" t="n">
        <f aca="false">D447</f>
        <v>12</v>
      </c>
      <c r="E448" s="83" t="n">
        <f aca="false">E447</f>
        <v>0.049</v>
      </c>
      <c r="F448" s="83" t="n">
        <f aca="false">F447</f>
        <v>0.0496</v>
      </c>
      <c r="G448" s="83"/>
      <c r="H448" s="84" t="n">
        <f aca="false">H447</f>
        <v>0</v>
      </c>
      <c r="I448" s="84" t="n">
        <f aca="false">I447</f>
        <v>0</v>
      </c>
      <c r="J448" s="0" t="n">
        <f aca="false">J447</f>
        <v>0</v>
      </c>
    </row>
    <row r="449" customFormat="false" ht="13.2" hidden="false" customHeight="false" outlineLevel="0" collapsed="false">
      <c r="A449" s="83" t="n">
        <f aca="false">A448</f>
        <v>0</v>
      </c>
      <c r="B449" s="82" t="n">
        <f aca="false">B448</f>
        <v>0</v>
      </c>
      <c r="C449" s="0" t="n">
        <f aca="false">C448</f>
        <v>1</v>
      </c>
      <c r="D449" s="0" t="n">
        <f aca="false">D448</f>
        <v>12</v>
      </c>
      <c r="E449" s="83" t="n">
        <f aca="false">E448</f>
        <v>0.049</v>
      </c>
      <c r="F449" s="83" t="n">
        <f aca="false">F448</f>
        <v>0.0496</v>
      </c>
      <c r="G449" s="83"/>
      <c r="H449" s="84" t="n">
        <f aca="false">H448</f>
        <v>0</v>
      </c>
      <c r="I449" s="84" t="n">
        <f aca="false">I448</f>
        <v>0</v>
      </c>
      <c r="J449" s="0" t="n">
        <f aca="false">J448</f>
        <v>0</v>
      </c>
    </row>
    <row r="450" customFormat="false" ht="13.2" hidden="false" customHeight="false" outlineLevel="0" collapsed="false">
      <c r="A450" s="83" t="n">
        <f aca="false">A449</f>
        <v>0</v>
      </c>
      <c r="B450" s="82" t="n">
        <f aca="false">B449</f>
        <v>0</v>
      </c>
      <c r="C450" s="0" t="n">
        <f aca="false">C449</f>
        <v>1</v>
      </c>
      <c r="D450" s="0" t="n">
        <f aca="false">D449</f>
        <v>12</v>
      </c>
      <c r="E450" s="83" t="n">
        <f aca="false">E449</f>
        <v>0.049</v>
      </c>
      <c r="F450" s="83" t="n">
        <f aca="false">F449</f>
        <v>0.0496</v>
      </c>
      <c r="G450" s="83"/>
      <c r="H450" s="84" t="n">
        <f aca="false">H449</f>
        <v>0</v>
      </c>
      <c r="I450" s="84" t="n">
        <f aca="false">I449</f>
        <v>0</v>
      </c>
      <c r="J450" s="0" t="n">
        <f aca="false">J449</f>
        <v>0</v>
      </c>
    </row>
    <row r="451" customFormat="false" ht="13.2" hidden="false" customHeight="false" outlineLevel="0" collapsed="false">
      <c r="A451" s="83" t="n">
        <f aca="false">A450</f>
        <v>0</v>
      </c>
      <c r="B451" s="82" t="n">
        <f aca="false">B450</f>
        <v>0</v>
      </c>
      <c r="C451" s="0" t="n">
        <f aca="false">C450</f>
        <v>1</v>
      </c>
      <c r="D451" s="0" t="n">
        <f aca="false">D450</f>
        <v>12</v>
      </c>
      <c r="E451" s="83" t="n">
        <f aca="false">E450</f>
        <v>0.049</v>
      </c>
      <c r="F451" s="83" t="n">
        <f aca="false">F450</f>
        <v>0.0496</v>
      </c>
      <c r="G451" s="83"/>
      <c r="H451" s="84" t="n">
        <f aca="false">H450</f>
        <v>0</v>
      </c>
      <c r="I451" s="84" t="n">
        <f aca="false">I450</f>
        <v>0</v>
      </c>
      <c r="J451" s="0" t="n">
        <f aca="false">J450</f>
        <v>0</v>
      </c>
    </row>
    <row r="452" customFormat="false" ht="13.2" hidden="false" customHeight="false" outlineLevel="0" collapsed="false">
      <c r="A452" s="83" t="n">
        <f aca="false">A451</f>
        <v>0</v>
      </c>
      <c r="B452" s="82" t="n">
        <f aca="false">B451</f>
        <v>0</v>
      </c>
      <c r="C452" s="0" t="n">
        <f aca="false">C451</f>
        <v>1</v>
      </c>
      <c r="D452" s="0" t="n">
        <f aca="false">D451</f>
        <v>12</v>
      </c>
      <c r="E452" s="83" t="n">
        <f aca="false">E451</f>
        <v>0.049</v>
      </c>
      <c r="F452" s="83" t="n">
        <f aca="false">F451</f>
        <v>0.0496</v>
      </c>
      <c r="G452" s="83"/>
      <c r="H452" s="84" t="n">
        <f aca="false">H451</f>
        <v>0</v>
      </c>
      <c r="I452" s="84" t="n">
        <f aca="false">I451</f>
        <v>0</v>
      </c>
      <c r="J452" s="0" t="n">
        <f aca="false">J451</f>
        <v>0</v>
      </c>
    </row>
    <row r="453" customFormat="false" ht="13.2" hidden="false" customHeight="false" outlineLevel="0" collapsed="false">
      <c r="A453" s="83" t="n">
        <f aca="false">A452</f>
        <v>0</v>
      </c>
      <c r="B453" s="82" t="n">
        <f aca="false">B452</f>
        <v>0</v>
      </c>
      <c r="C453" s="0" t="n">
        <f aca="false">C452</f>
        <v>1</v>
      </c>
      <c r="D453" s="0" t="n">
        <f aca="false">D452</f>
        <v>12</v>
      </c>
      <c r="E453" s="83" t="n">
        <f aca="false">E452</f>
        <v>0.049</v>
      </c>
      <c r="F453" s="83" t="n">
        <f aca="false">F452</f>
        <v>0.0496</v>
      </c>
      <c r="G453" s="83"/>
      <c r="H453" s="84" t="n">
        <f aca="false">H452</f>
        <v>0</v>
      </c>
      <c r="I453" s="84" t="n">
        <f aca="false">I452</f>
        <v>0</v>
      </c>
      <c r="J453" s="0" t="n">
        <f aca="false">J452</f>
        <v>0</v>
      </c>
    </row>
    <row r="454" customFormat="false" ht="13.2" hidden="false" customHeight="false" outlineLevel="0" collapsed="false">
      <c r="A454" s="83" t="n">
        <f aca="false">A453</f>
        <v>0</v>
      </c>
      <c r="B454" s="82" t="n">
        <f aca="false">B453</f>
        <v>0</v>
      </c>
      <c r="C454" s="0" t="n">
        <f aca="false">C453</f>
        <v>1</v>
      </c>
      <c r="D454" s="0" t="n">
        <f aca="false">D453</f>
        <v>12</v>
      </c>
      <c r="E454" s="83" t="n">
        <f aca="false">E453</f>
        <v>0.049</v>
      </c>
      <c r="F454" s="83" t="n">
        <f aca="false">F453</f>
        <v>0.0496</v>
      </c>
      <c r="G454" s="83"/>
      <c r="H454" s="84" t="n">
        <f aca="false">H453</f>
        <v>0</v>
      </c>
      <c r="I454" s="84" t="n">
        <f aca="false">I453</f>
        <v>0</v>
      </c>
      <c r="J454" s="0" t="n">
        <f aca="false">J453</f>
        <v>0</v>
      </c>
    </row>
    <row r="455" customFormat="false" ht="13.2" hidden="false" customHeight="false" outlineLevel="0" collapsed="false">
      <c r="A455" s="83" t="n">
        <f aca="false">A454</f>
        <v>0</v>
      </c>
      <c r="B455" s="82" t="n">
        <f aca="false">B454</f>
        <v>0</v>
      </c>
      <c r="C455" s="0" t="n">
        <f aca="false">C454</f>
        <v>1</v>
      </c>
      <c r="D455" s="0" t="n">
        <f aca="false">D454</f>
        <v>12</v>
      </c>
      <c r="E455" s="83" t="n">
        <f aca="false">E454</f>
        <v>0.049</v>
      </c>
      <c r="F455" s="83" t="n">
        <f aca="false">F454</f>
        <v>0.0496</v>
      </c>
      <c r="G455" s="83"/>
      <c r="H455" s="84" t="n">
        <f aca="false">H454</f>
        <v>0</v>
      </c>
      <c r="I455" s="84" t="n">
        <f aca="false">I454</f>
        <v>0</v>
      </c>
      <c r="J455" s="0" t="n">
        <f aca="false">J454</f>
        <v>0</v>
      </c>
    </row>
    <row r="456" customFormat="false" ht="13.2" hidden="false" customHeight="false" outlineLevel="0" collapsed="false">
      <c r="A456" s="83" t="n">
        <f aca="false">A455</f>
        <v>0</v>
      </c>
      <c r="B456" s="82" t="n">
        <f aca="false">B455</f>
        <v>0</v>
      </c>
      <c r="C456" s="0" t="n">
        <f aca="false">C455</f>
        <v>1</v>
      </c>
      <c r="D456" s="0" t="n">
        <f aca="false">D455</f>
        <v>12</v>
      </c>
      <c r="E456" s="83" t="n">
        <f aca="false">E455</f>
        <v>0.049</v>
      </c>
      <c r="F456" s="83" t="n">
        <f aca="false">F455</f>
        <v>0.0496</v>
      </c>
      <c r="G456" s="83"/>
      <c r="H456" s="84" t="n">
        <f aca="false">H455</f>
        <v>0</v>
      </c>
      <c r="I456" s="84" t="n">
        <f aca="false">I455</f>
        <v>0</v>
      </c>
      <c r="J456" s="0" t="n">
        <f aca="false">J455</f>
        <v>0</v>
      </c>
    </row>
    <row r="457" customFormat="false" ht="13.2" hidden="false" customHeight="false" outlineLevel="0" collapsed="false">
      <c r="A457" s="83" t="n">
        <f aca="false">A456</f>
        <v>0</v>
      </c>
      <c r="B457" s="82" t="n">
        <f aca="false">B456</f>
        <v>0</v>
      </c>
      <c r="C457" s="0" t="n">
        <f aca="false">C456</f>
        <v>1</v>
      </c>
      <c r="D457" s="0" t="n">
        <f aca="false">D456</f>
        <v>12</v>
      </c>
      <c r="E457" s="83" t="n">
        <f aca="false">E456</f>
        <v>0.049</v>
      </c>
      <c r="F457" s="83" t="n">
        <f aca="false">F456</f>
        <v>0.0496</v>
      </c>
      <c r="G457" s="83"/>
      <c r="H457" s="84" t="n">
        <f aca="false">H456</f>
        <v>0</v>
      </c>
      <c r="I457" s="84" t="n">
        <f aca="false">I456</f>
        <v>0</v>
      </c>
      <c r="J457" s="0" t="n">
        <f aca="false">J456</f>
        <v>0</v>
      </c>
    </row>
    <row r="458" customFormat="false" ht="13.2" hidden="false" customHeight="false" outlineLevel="0" collapsed="false">
      <c r="A458" s="83" t="n">
        <f aca="false">A457</f>
        <v>0</v>
      </c>
      <c r="B458" s="82" t="n">
        <f aca="false">B457</f>
        <v>0</v>
      </c>
      <c r="C458" s="0" t="n">
        <f aca="false">C457</f>
        <v>1</v>
      </c>
      <c r="D458" s="0" t="n">
        <f aca="false">D457</f>
        <v>12</v>
      </c>
      <c r="E458" s="83" t="n">
        <f aca="false">E457</f>
        <v>0.049</v>
      </c>
      <c r="F458" s="83" t="n">
        <f aca="false">F457</f>
        <v>0.0496</v>
      </c>
      <c r="G458" s="83"/>
      <c r="H458" s="84" t="n">
        <f aca="false">H457</f>
        <v>0</v>
      </c>
      <c r="I458" s="84" t="n">
        <f aca="false">I457</f>
        <v>0</v>
      </c>
      <c r="J458" s="0" t="n">
        <f aca="false">J457</f>
        <v>0</v>
      </c>
    </row>
    <row r="459" customFormat="false" ht="13.2" hidden="false" customHeight="false" outlineLevel="0" collapsed="false">
      <c r="A459" s="83" t="n">
        <f aca="false">A458</f>
        <v>0</v>
      </c>
      <c r="B459" s="82" t="n">
        <f aca="false">B458</f>
        <v>0</v>
      </c>
      <c r="C459" s="0" t="n">
        <f aca="false">C458</f>
        <v>1</v>
      </c>
      <c r="D459" s="0" t="n">
        <f aca="false">D458</f>
        <v>12</v>
      </c>
      <c r="E459" s="83" t="n">
        <f aca="false">E458</f>
        <v>0.049</v>
      </c>
      <c r="F459" s="83" t="n">
        <f aca="false">F458</f>
        <v>0.0496</v>
      </c>
      <c r="G459" s="83"/>
      <c r="H459" s="84" t="n">
        <f aca="false">H458</f>
        <v>0</v>
      </c>
      <c r="I459" s="84" t="n">
        <f aca="false">I458</f>
        <v>0</v>
      </c>
      <c r="J459" s="0" t="n">
        <f aca="false">J458</f>
        <v>0</v>
      </c>
    </row>
    <row r="460" customFormat="false" ht="13.2" hidden="false" customHeight="false" outlineLevel="0" collapsed="false">
      <c r="A460" s="83" t="n">
        <f aca="false">A459</f>
        <v>0</v>
      </c>
      <c r="B460" s="82" t="n">
        <f aca="false">B459</f>
        <v>0</v>
      </c>
      <c r="C460" s="0" t="n">
        <f aca="false">C459</f>
        <v>1</v>
      </c>
      <c r="D460" s="0" t="n">
        <f aca="false">D459</f>
        <v>12</v>
      </c>
      <c r="E460" s="83" t="n">
        <f aca="false">E459</f>
        <v>0.049</v>
      </c>
      <c r="F460" s="83" t="n">
        <f aca="false">F459</f>
        <v>0.0496</v>
      </c>
      <c r="G460" s="83"/>
      <c r="H460" s="84" t="n">
        <f aca="false">H459</f>
        <v>0</v>
      </c>
      <c r="I460" s="84" t="n">
        <f aca="false">I459</f>
        <v>0</v>
      </c>
      <c r="J460" s="0" t="n">
        <f aca="false">J459</f>
        <v>0</v>
      </c>
    </row>
    <row r="461" customFormat="false" ht="13.2" hidden="false" customHeight="false" outlineLevel="0" collapsed="false">
      <c r="A461" s="83" t="n">
        <f aca="false">A460</f>
        <v>0</v>
      </c>
      <c r="B461" s="82" t="n">
        <f aca="false">B460</f>
        <v>0</v>
      </c>
      <c r="C461" s="0" t="n">
        <f aca="false">C460</f>
        <v>1</v>
      </c>
      <c r="D461" s="0" t="n">
        <f aca="false">D460</f>
        <v>12</v>
      </c>
      <c r="E461" s="83" t="n">
        <f aca="false">E460</f>
        <v>0.049</v>
      </c>
      <c r="F461" s="83" t="n">
        <f aca="false">F460</f>
        <v>0.0496</v>
      </c>
      <c r="G461" s="83"/>
      <c r="H461" s="84" t="n">
        <f aca="false">H460</f>
        <v>0</v>
      </c>
      <c r="I461" s="84" t="n">
        <f aca="false">I460</f>
        <v>0</v>
      </c>
      <c r="J461" s="0" t="n">
        <f aca="false">J460</f>
        <v>0</v>
      </c>
    </row>
    <row r="462" customFormat="false" ht="13.2" hidden="false" customHeight="false" outlineLevel="0" collapsed="false">
      <c r="A462" s="83" t="n">
        <f aca="false">A461</f>
        <v>0</v>
      </c>
      <c r="B462" s="82" t="n">
        <f aca="false">B461</f>
        <v>0</v>
      </c>
      <c r="C462" s="0" t="n">
        <f aca="false">C461</f>
        <v>1</v>
      </c>
      <c r="D462" s="0" t="n">
        <f aca="false">D461</f>
        <v>12</v>
      </c>
      <c r="E462" s="83" t="n">
        <f aca="false">E461</f>
        <v>0.049</v>
      </c>
      <c r="F462" s="83" t="n">
        <f aca="false">F461</f>
        <v>0.0496</v>
      </c>
      <c r="G462" s="83"/>
      <c r="H462" s="84" t="n">
        <f aca="false">H461</f>
        <v>0</v>
      </c>
      <c r="I462" s="84" t="n">
        <f aca="false">I461</f>
        <v>0</v>
      </c>
      <c r="J462" s="0" t="n">
        <f aca="false">J461</f>
        <v>0</v>
      </c>
    </row>
    <row r="463" customFormat="false" ht="13.2" hidden="false" customHeight="false" outlineLevel="0" collapsed="false">
      <c r="A463" s="83" t="n">
        <f aca="false">A462</f>
        <v>0</v>
      </c>
      <c r="B463" s="82" t="n">
        <f aca="false">B462</f>
        <v>0</v>
      </c>
      <c r="C463" s="0" t="n">
        <f aca="false">C462</f>
        <v>1</v>
      </c>
      <c r="D463" s="0" t="n">
        <f aca="false">D462</f>
        <v>12</v>
      </c>
      <c r="E463" s="83" t="n">
        <f aca="false">E462</f>
        <v>0.049</v>
      </c>
      <c r="F463" s="83" t="n">
        <f aca="false">F462</f>
        <v>0.0496</v>
      </c>
      <c r="G463" s="83"/>
      <c r="H463" s="84" t="n">
        <f aca="false">H462</f>
        <v>0</v>
      </c>
      <c r="I463" s="84" t="n">
        <f aca="false">I462</f>
        <v>0</v>
      </c>
      <c r="J463" s="0" t="n">
        <f aca="false">J462</f>
        <v>0</v>
      </c>
    </row>
    <row r="464" customFormat="false" ht="13.2" hidden="false" customHeight="false" outlineLevel="0" collapsed="false">
      <c r="A464" s="83" t="n">
        <f aca="false">A463</f>
        <v>0</v>
      </c>
      <c r="B464" s="82" t="n">
        <f aca="false">B463</f>
        <v>0</v>
      </c>
      <c r="C464" s="0" t="n">
        <f aca="false">C463</f>
        <v>1</v>
      </c>
      <c r="D464" s="0" t="n">
        <f aca="false">D463</f>
        <v>12</v>
      </c>
      <c r="E464" s="83" t="n">
        <f aca="false">E463</f>
        <v>0.049</v>
      </c>
      <c r="F464" s="83" t="n">
        <f aca="false">F463</f>
        <v>0.0496</v>
      </c>
      <c r="G464" s="83"/>
      <c r="H464" s="84" t="n">
        <f aca="false">H463</f>
        <v>0</v>
      </c>
      <c r="I464" s="84" t="n">
        <f aca="false">I463</f>
        <v>0</v>
      </c>
      <c r="J464" s="0" t="n">
        <f aca="false">J463</f>
        <v>0</v>
      </c>
    </row>
    <row r="465" customFormat="false" ht="13.2" hidden="false" customHeight="false" outlineLevel="0" collapsed="false">
      <c r="A465" s="83" t="n">
        <f aca="false">A464</f>
        <v>0</v>
      </c>
      <c r="B465" s="82" t="n">
        <f aca="false">B464</f>
        <v>0</v>
      </c>
      <c r="C465" s="0" t="n">
        <f aca="false">C464</f>
        <v>1</v>
      </c>
      <c r="D465" s="0" t="n">
        <f aca="false">D464</f>
        <v>12</v>
      </c>
      <c r="E465" s="83" t="n">
        <f aca="false">E464</f>
        <v>0.049</v>
      </c>
      <c r="F465" s="83" t="n">
        <f aca="false">F464</f>
        <v>0.0496</v>
      </c>
      <c r="G465" s="83"/>
      <c r="H465" s="84" t="n">
        <f aca="false">H464</f>
        <v>0</v>
      </c>
      <c r="I465" s="84" t="n">
        <f aca="false">I464</f>
        <v>0</v>
      </c>
      <c r="J465" s="0" t="n">
        <f aca="false">J464</f>
        <v>0</v>
      </c>
    </row>
    <row r="466" customFormat="false" ht="13.2" hidden="false" customHeight="false" outlineLevel="0" collapsed="false">
      <c r="A466" s="83" t="n">
        <f aca="false">A465</f>
        <v>0</v>
      </c>
      <c r="B466" s="82" t="n">
        <f aca="false">B465</f>
        <v>0</v>
      </c>
      <c r="C466" s="0" t="n">
        <f aca="false">C465</f>
        <v>1</v>
      </c>
      <c r="D466" s="0" t="n">
        <f aca="false">D465</f>
        <v>12</v>
      </c>
      <c r="E466" s="83" t="n">
        <f aca="false">E465</f>
        <v>0.049</v>
      </c>
      <c r="F466" s="83" t="n">
        <f aca="false">F465</f>
        <v>0.0496</v>
      </c>
      <c r="G466" s="83"/>
      <c r="H466" s="84" t="n">
        <f aca="false">H465</f>
        <v>0</v>
      </c>
      <c r="I466" s="84" t="n">
        <f aca="false">I465</f>
        <v>0</v>
      </c>
      <c r="J466" s="0" t="n">
        <f aca="false">J465</f>
        <v>0</v>
      </c>
    </row>
    <row r="467" customFormat="false" ht="13.2" hidden="false" customHeight="false" outlineLevel="0" collapsed="false">
      <c r="A467" s="83" t="n">
        <f aca="false">A466</f>
        <v>0</v>
      </c>
      <c r="B467" s="82" t="n">
        <f aca="false">B466</f>
        <v>0</v>
      </c>
      <c r="C467" s="0" t="n">
        <f aca="false">C466</f>
        <v>1</v>
      </c>
      <c r="D467" s="0" t="n">
        <f aca="false">D466</f>
        <v>12</v>
      </c>
      <c r="E467" s="83" t="n">
        <f aca="false">E466</f>
        <v>0.049</v>
      </c>
      <c r="F467" s="83" t="n">
        <f aca="false">F466</f>
        <v>0.0496</v>
      </c>
      <c r="G467" s="83"/>
      <c r="H467" s="84" t="n">
        <f aca="false">H466</f>
        <v>0</v>
      </c>
      <c r="I467" s="84" t="n">
        <f aca="false">I466</f>
        <v>0</v>
      </c>
      <c r="J467" s="0" t="n">
        <f aca="false">J466</f>
        <v>0</v>
      </c>
    </row>
    <row r="468" customFormat="false" ht="13.2" hidden="false" customHeight="false" outlineLevel="0" collapsed="false">
      <c r="A468" s="83" t="n">
        <f aca="false">A467</f>
        <v>0</v>
      </c>
      <c r="B468" s="82" t="n">
        <f aca="false">B467</f>
        <v>0</v>
      </c>
      <c r="C468" s="0" t="n">
        <f aca="false">C467</f>
        <v>1</v>
      </c>
      <c r="D468" s="0" t="n">
        <f aca="false">D467</f>
        <v>12</v>
      </c>
      <c r="E468" s="83" t="n">
        <f aca="false">E467</f>
        <v>0.049</v>
      </c>
      <c r="F468" s="83" t="n">
        <f aca="false">F467</f>
        <v>0.0496</v>
      </c>
      <c r="G468" s="83"/>
      <c r="H468" s="84" t="n">
        <f aca="false">H467</f>
        <v>0</v>
      </c>
      <c r="I468" s="84" t="n">
        <f aca="false">I467</f>
        <v>0</v>
      </c>
      <c r="J468" s="0" t="n">
        <f aca="false">J467</f>
        <v>0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H16" activeCellId="0" sqref="H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33"/>
    <col collapsed="false" customWidth="true" hidden="false" outlineLevel="0" max="4" min="4" style="0" width="9.66"/>
    <col collapsed="false" customWidth="true" hidden="false" outlineLevel="0" max="5" min="5" style="0" width="9.55"/>
    <col collapsed="false" customWidth="true" hidden="false" outlineLevel="0" max="6" min="6" style="0" width="9.99"/>
    <col collapsed="false" customWidth="true" hidden="false" outlineLevel="0" max="7" min="7" style="0" width="10.1"/>
    <col collapsed="false" customWidth="true" hidden="false" outlineLevel="0" max="8" min="8" style="0" width="9.66"/>
    <col collapsed="false" customWidth="true" hidden="false" outlineLevel="0" max="9" min="9" style="0" width="10.66"/>
    <col collapsed="false" customWidth="true" hidden="false" outlineLevel="0" max="11" min="10" style="0" width="10.32"/>
    <col collapsed="false" customWidth="true" hidden="false" outlineLevel="0" max="12" min="12" style="0" width="10.55"/>
    <col collapsed="false" customWidth="true" hidden="false" outlineLevel="0" max="13" min="13" style="0" width="11.32"/>
    <col collapsed="false" customWidth="true" hidden="false" outlineLevel="0" max="14" min="14" style="0" width="11.55"/>
    <col collapsed="false" customWidth="true" hidden="false" outlineLevel="0" max="15" min="15" style="0" width="12.66"/>
    <col collapsed="false" customWidth="true" hidden="false" outlineLevel="0" max="16" min="16" style="0" width="11.43"/>
    <col collapsed="false" customWidth="true" hidden="false" outlineLevel="0" max="17" min="17" style="0" width="10.66"/>
    <col collapsed="false" customWidth="true" hidden="false" outlineLevel="0" max="18" min="18" style="0" width="12.88"/>
  </cols>
  <sheetData>
    <row r="1" customFormat="false" ht="13.8" hidden="false" customHeight="false" outlineLevel="0" collapsed="false">
      <c r="A1" s="85" t="s">
        <v>137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T1" s="86"/>
      <c r="U1" s="86"/>
      <c r="V1" s="86"/>
      <c r="W1" s="86"/>
      <c r="X1" s="86"/>
      <c r="Y1" s="86"/>
      <c r="Z1" s="86"/>
      <c r="AA1" s="86"/>
      <c r="AB1" s="86"/>
    </row>
    <row r="2" customFormat="false" ht="13.2" hidden="false" customHeight="false" outlineLevel="0" collapsed="false">
      <c r="A2" s="85" t="s">
        <v>138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</row>
    <row r="3" customFormat="false" ht="13.8" hidden="false" customHeight="false" outlineLevel="0" collapsed="false">
      <c r="A3" s="85" t="s">
        <v>139</v>
      </c>
      <c r="B3" s="85"/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</row>
    <row r="4" customFormat="false" ht="13.2" hidden="false" customHeight="false" outlineLevel="0" collapsed="false">
      <c r="A4" s="87" t="s">
        <v>140</v>
      </c>
      <c r="B4" s="88" t="s">
        <v>141</v>
      </c>
      <c r="C4" s="88"/>
      <c r="D4" s="88"/>
      <c r="E4" s="88"/>
      <c r="F4" s="88"/>
      <c r="G4" s="88"/>
      <c r="H4" s="88"/>
      <c r="I4" s="88"/>
      <c r="J4" s="88"/>
      <c r="K4" s="88"/>
      <c r="L4" s="88"/>
      <c r="M4" s="88"/>
      <c r="N4" s="88"/>
    </row>
    <row r="5" customFormat="false" ht="21" hidden="false" customHeight="false" outlineLevel="0" collapsed="false">
      <c r="A5" s="87"/>
      <c r="B5" s="89" t="n">
        <v>45292</v>
      </c>
      <c r="C5" s="89" t="n">
        <f aca="false">B5+31</f>
        <v>45323</v>
      </c>
      <c r="D5" s="89" t="n">
        <f aca="false">C5+31</f>
        <v>45354</v>
      </c>
      <c r="E5" s="89" t="n">
        <f aca="false">D5+31</f>
        <v>45385</v>
      </c>
      <c r="F5" s="89" t="n">
        <f aca="false">E5+31</f>
        <v>45416</v>
      </c>
      <c r="G5" s="89" t="n">
        <f aca="false">F5+31</f>
        <v>45447</v>
      </c>
      <c r="H5" s="89" t="n">
        <f aca="false">G5+31</f>
        <v>45478</v>
      </c>
      <c r="I5" s="89" t="n">
        <f aca="false">H5+31</f>
        <v>45509</v>
      </c>
      <c r="J5" s="89" t="n">
        <f aca="false">I5+31</f>
        <v>45540</v>
      </c>
      <c r="K5" s="89" t="n">
        <f aca="false">J5+31</f>
        <v>45571</v>
      </c>
      <c r="L5" s="89" t="n">
        <f aca="false">K5+31</f>
        <v>45602</v>
      </c>
      <c r="M5" s="89" t="n">
        <f aca="false">L5+31</f>
        <v>45633</v>
      </c>
      <c r="N5" s="90" t="s">
        <v>142</v>
      </c>
    </row>
    <row r="6" customFormat="false" ht="33" hidden="false" customHeight="true" outlineLevel="0" collapsed="false">
      <c r="A6" s="91" t="s">
        <v>143</v>
      </c>
      <c r="B6" s="92" t="n">
        <v>6742237.42</v>
      </c>
      <c r="C6" s="92" t="n">
        <v>8243117.9</v>
      </c>
      <c r="D6" s="92" t="n">
        <v>6080222.58</v>
      </c>
      <c r="E6" s="92" t="n">
        <v>6095071.65</v>
      </c>
      <c r="F6" s="92" t="n">
        <v>7685360.31</v>
      </c>
      <c r="G6" s="92" t="n">
        <v>9235812.27</v>
      </c>
      <c r="H6" s="92" t="n">
        <v>7954486.08</v>
      </c>
      <c r="I6" s="92" t="n">
        <v>6412742.87</v>
      </c>
      <c r="J6" s="92" t="n">
        <v>6269289.33</v>
      </c>
      <c r="K6" s="92" t="n">
        <v>6434100.39</v>
      </c>
      <c r="L6" s="92" t="n">
        <v>7268194.17</v>
      </c>
      <c r="M6" s="92" t="n">
        <v>8122794.37</v>
      </c>
      <c r="N6" s="93" t="n">
        <f aca="false">SUM(B6:M6)</f>
        <v>86543429.34</v>
      </c>
    </row>
    <row r="7" customFormat="false" ht="33" hidden="false" customHeight="true" outlineLevel="0" collapsed="false">
      <c r="A7" s="94" t="s">
        <v>144</v>
      </c>
      <c r="B7" s="95" t="n">
        <v>3528453.87</v>
      </c>
      <c r="C7" s="95" t="n">
        <v>3371254.83</v>
      </c>
      <c r="D7" s="95" t="n">
        <v>3404594.41</v>
      </c>
      <c r="E7" s="95" t="n">
        <v>2921424.27</v>
      </c>
      <c r="F7" s="95" t="n">
        <v>3498844.4</v>
      </c>
      <c r="G7" s="95" t="n">
        <v>3483104.13</v>
      </c>
      <c r="H7" s="95" t="n">
        <v>2898594.18</v>
      </c>
      <c r="I7" s="95" t="n">
        <v>3428463.11</v>
      </c>
      <c r="J7" s="95" t="n">
        <v>3555442.28</v>
      </c>
      <c r="K7" s="95" t="n">
        <v>3422434.22</v>
      </c>
      <c r="L7" s="95" t="n">
        <v>2815691.81</v>
      </c>
      <c r="M7" s="95" t="n">
        <v>5784455.07</v>
      </c>
      <c r="N7" s="96" t="n">
        <f aca="false">SUM(B7:M7)</f>
        <v>42112756.58</v>
      </c>
    </row>
    <row r="8" customFormat="false" ht="26.25" hidden="false" customHeight="true" outlineLevel="0" collapsed="false">
      <c r="A8" s="97" t="s">
        <v>145</v>
      </c>
      <c r="B8" s="98" t="n">
        <f aca="false">B7/B6</f>
        <v>0.523335748980492</v>
      </c>
      <c r="C8" s="98" t="n">
        <f aca="false">C7/C6</f>
        <v>0.408978116156752</v>
      </c>
      <c r="D8" s="98" t="n">
        <f aca="false">D7/D6</f>
        <v>0.559945687054108</v>
      </c>
      <c r="E8" s="98" t="n">
        <f aca="false">E7/E6</f>
        <v>0.479309257996992</v>
      </c>
      <c r="F8" s="98" t="n">
        <f aca="false">F7/F6</f>
        <v>0.455260945338814</v>
      </c>
      <c r="G8" s="98" t="n">
        <f aca="false">G7/G6</f>
        <v>0.377130243466934</v>
      </c>
      <c r="H8" s="98" t="n">
        <f aca="false">H7/H6</f>
        <v>0.364397416859896</v>
      </c>
      <c r="I8" s="98" t="n">
        <f aca="false">I7/I6</f>
        <v>0.534632867635936</v>
      </c>
      <c r="J8" s="98" t="n">
        <f aca="false">J7/J6</f>
        <v>0.567120464992162</v>
      </c>
      <c r="K8" s="98" t="n">
        <f aca="false">K7/K6</f>
        <v>0.531921171966669</v>
      </c>
      <c r="L8" s="98" t="n">
        <f aca="false">L7/L6</f>
        <v>0.387399090357543</v>
      </c>
      <c r="M8" s="99" t="n">
        <f aca="false">M7/M6*100</f>
        <v>71.2126247017133</v>
      </c>
      <c r="N8" s="100" t="n">
        <f aca="false">N7/N6</f>
        <v>0.486608364160763</v>
      </c>
    </row>
    <row r="9" customFormat="false" ht="13.2" hidden="false" customHeight="false" outlineLevel="0" collapsed="false">
      <c r="A9" s="101"/>
      <c r="B9" s="101"/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1"/>
    </row>
    <row r="10" customFormat="false" ht="13.8" hidden="false" customHeight="false" outlineLevel="0" collapsed="false">
      <c r="A10" s="101"/>
      <c r="B10" s="101"/>
      <c r="C10" s="101"/>
      <c r="D10" s="101"/>
      <c r="E10" s="101"/>
      <c r="F10" s="101"/>
      <c r="G10" s="101"/>
      <c r="H10" s="101"/>
      <c r="I10" s="101"/>
      <c r="J10" s="101"/>
      <c r="K10" s="101"/>
      <c r="L10" s="101"/>
      <c r="M10" s="101"/>
      <c r="N10" s="101"/>
    </row>
    <row r="11" customFormat="false" ht="19.5" hidden="false" customHeight="true" outlineLevel="0" collapsed="false">
      <c r="A11" s="87" t="s">
        <v>140</v>
      </c>
      <c r="B11" s="88" t="s">
        <v>146</v>
      </c>
      <c r="C11" s="88"/>
      <c r="D11" s="88"/>
      <c r="E11" s="88"/>
      <c r="F11" s="88"/>
      <c r="G11" s="88"/>
      <c r="H11" s="88"/>
      <c r="I11" s="88"/>
      <c r="J11" s="88"/>
      <c r="K11" s="88"/>
      <c r="L11" s="88"/>
      <c r="M11" s="88"/>
      <c r="N11" s="88"/>
    </row>
    <row r="12" customFormat="false" ht="31.5" hidden="false" customHeight="true" outlineLevel="0" collapsed="false">
      <c r="A12" s="87"/>
      <c r="B12" s="89" t="n">
        <v>45658</v>
      </c>
      <c r="C12" s="89" t="n">
        <f aca="false">B12+31</f>
        <v>45689</v>
      </c>
      <c r="D12" s="89" t="n">
        <f aca="false">C12+31</f>
        <v>45720</v>
      </c>
      <c r="E12" s="89" t="n">
        <f aca="false">D12+31</f>
        <v>45751</v>
      </c>
      <c r="F12" s="89" t="n">
        <f aca="false">E12+31</f>
        <v>45782</v>
      </c>
      <c r="G12" s="89" t="n">
        <f aca="false">F12+31</f>
        <v>45813</v>
      </c>
      <c r="H12" s="89" t="n">
        <f aca="false">G12+31</f>
        <v>45844</v>
      </c>
      <c r="I12" s="89" t="n">
        <f aca="false">H12+31</f>
        <v>45875</v>
      </c>
      <c r="J12" s="89" t="n">
        <f aca="false">I12+31</f>
        <v>45906</v>
      </c>
      <c r="K12" s="89" t="n">
        <f aca="false">J12+31</f>
        <v>45937</v>
      </c>
      <c r="L12" s="89" t="n">
        <f aca="false">K12+31</f>
        <v>45968</v>
      </c>
      <c r="M12" s="89" t="n">
        <f aca="false">L12+31</f>
        <v>45999</v>
      </c>
      <c r="N12" s="90" t="n">
        <v>2025</v>
      </c>
    </row>
    <row r="13" customFormat="false" ht="30" hidden="false" customHeight="true" outlineLevel="0" collapsed="false">
      <c r="A13" s="91" t="s">
        <v>143</v>
      </c>
      <c r="B13" s="95" t="n">
        <f aca="false">B6*8.39%+B6</f>
        <v>7307911.139538</v>
      </c>
      <c r="C13" s="95" t="n">
        <f aca="false">C6*8.39%+C6</f>
        <v>8934715.49181</v>
      </c>
      <c r="D13" s="95" t="n">
        <f aca="false">D6*8.39%+D6</f>
        <v>6590353.254462</v>
      </c>
      <c r="E13" s="95" t="n">
        <f aca="false">E6*8.39%+E6</f>
        <v>6606448.161435</v>
      </c>
      <c r="F13" s="95" t="n">
        <f aca="false">F6*8.39%+F6</f>
        <v>8330162.040009</v>
      </c>
      <c r="G13" s="95" t="n">
        <f aca="false">G6*8.39%+G6</f>
        <v>10010696.919453</v>
      </c>
      <c r="H13" s="95" t="n">
        <f aca="false">H6*8.39%+H6</f>
        <v>8621867.462112</v>
      </c>
      <c r="I13" s="95" t="n">
        <f aca="false">I6*8.39%+I6</f>
        <v>6950771.996793</v>
      </c>
      <c r="J13" s="95" t="n">
        <f aca="false">J6*8.39%+J6</f>
        <v>6795282.704787</v>
      </c>
      <c r="K13" s="95" t="n">
        <f aca="false">K6*8.39%+K6</f>
        <v>6973921.412721</v>
      </c>
      <c r="L13" s="95" t="n">
        <f aca="false">L6*8.39%+L6</f>
        <v>7877995.660863</v>
      </c>
      <c r="M13" s="95" t="n">
        <f aca="false">M6*8.39%+M6</f>
        <v>8804296.817643</v>
      </c>
      <c r="N13" s="96" t="n">
        <f aca="false">SUM(B13:M13)</f>
        <v>93804423.061626</v>
      </c>
    </row>
    <row r="14" customFormat="false" ht="30" hidden="true" customHeight="true" outlineLevel="0" collapsed="false">
      <c r="A14" s="91" t="s">
        <v>147</v>
      </c>
      <c r="B14" s="95"/>
      <c r="C14" s="95"/>
      <c r="D14" s="95"/>
      <c r="E14" s="95"/>
      <c r="F14" s="95"/>
      <c r="G14" s="95"/>
      <c r="H14" s="95"/>
      <c r="I14" s="95"/>
      <c r="J14" s="95"/>
      <c r="K14" s="95"/>
      <c r="L14" s="95"/>
      <c r="M14" s="95"/>
      <c r="N14" s="96"/>
    </row>
    <row r="15" customFormat="false" ht="30" hidden="false" customHeight="true" outlineLevel="0" collapsed="false">
      <c r="A15" s="91" t="s">
        <v>148</v>
      </c>
      <c r="B15" s="95" t="n">
        <f aca="false">B7*4.9%+B7</f>
        <v>3701348.10963</v>
      </c>
      <c r="C15" s="95" t="n">
        <f aca="false">C7*4.9%+C7</f>
        <v>3536446.31667</v>
      </c>
      <c r="D15" s="95" t="n">
        <f aca="false">D7*4.9%+D7</f>
        <v>3571419.53609</v>
      </c>
      <c r="E15" s="95" t="n">
        <f aca="false">E7*4.9%+E7</f>
        <v>3064574.05923</v>
      </c>
      <c r="F15" s="95" t="n">
        <f aca="false">F7*4.9%+F7</f>
        <v>3670287.7756</v>
      </c>
      <c r="G15" s="95" t="n">
        <f aca="false">G7*4.9%+G7</f>
        <v>3653776.23237</v>
      </c>
      <c r="H15" s="95" t="n">
        <f aca="false">H7*4.9%+H7+813765.33</f>
        <v>3854390.62482</v>
      </c>
      <c r="I15" s="95" t="n">
        <f aca="false">I7*4.9%+I7</f>
        <v>3596457.80239</v>
      </c>
      <c r="J15" s="95" t="n">
        <f aca="false">J7*4.9%+J7</f>
        <v>3729658.95172</v>
      </c>
      <c r="K15" s="95" t="n">
        <f aca="false">K7*4.9%+K7</f>
        <v>3590133.49678</v>
      </c>
      <c r="L15" s="95" t="n">
        <f aca="false">L7*4.9%+L7+2000000</f>
        <v>4953660.70869</v>
      </c>
      <c r="M15" s="95" t="n">
        <f aca="false">M7*4.9%+M7</f>
        <v>6067893.36843</v>
      </c>
      <c r="N15" s="96" t="n">
        <f aca="false">SUM(B15:M15)</f>
        <v>46990046.98242</v>
      </c>
    </row>
    <row r="16" customFormat="false" ht="30" hidden="false" customHeight="true" outlineLevel="0" collapsed="false">
      <c r="A16" s="102" t="s">
        <v>149</v>
      </c>
      <c r="B16" s="103" t="n">
        <f aca="false">B15/B13</f>
        <v>0.506485100729344</v>
      </c>
      <c r="C16" s="103" t="n">
        <f aca="false">C15/C13</f>
        <v>0.395809616983516</v>
      </c>
      <c r="D16" s="103" t="n">
        <f aca="false">D15/D13</f>
        <v>0.541916252163261</v>
      </c>
      <c r="E16" s="103" t="n">
        <f aca="false">E15/E13</f>
        <v>0.463876198578138</v>
      </c>
      <c r="F16" s="103" t="n">
        <f aca="false">F15/F13</f>
        <v>0.440602206532352</v>
      </c>
      <c r="G16" s="103" t="n">
        <f aca="false">G15/G13</f>
        <v>0.364987199369697</v>
      </c>
      <c r="H16" s="103" t="n">
        <f aca="false">H15/H13</f>
        <v>0.447048234243656</v>
      </c>
      <c r="I16" s="103" t="n">
        <f aca="false">I15/I13</f>
        <v>0.517418468631882</v>
      </c>
      <c r="J16" s="103" t="n">
        <f aca="false">J15/J13</f>
        <v>0.548860012710377</v>
      </c>
      <c r="K16" s="103" t="n">
        <f aca="false">K15/K13</f>
        <v>0.514794085610329</v>
      </c>
      <c r="L16" s="103" t="n">
        <f aca="false">L15/L13</f>
        <v>0.628797085189985</v>
      </c>
      <c r="M16" s="103" t="n">
        <f aca="false">M15/M13</f>
        <v>0.689196819928935</v>
      </c>
      <c r="N16" s="104" t="n">
        <f aca="false">N15/N13</f>
        <v>0.500936367910384</v>
      </c>
    </row>
    <row r="17" customFormat="false" ht="13.2" hidden="false" customHeight="true" outlineLevel="0" collapsed="false">
      <c r="A17" s="105" t="s">
        <v>150</v>
      </c>
      <c r="B17" s="105"/>
      <c r="C17" s="105"/>
      <c r="D17" s="105"/>
      <c r="E17" s="105"/>
      <c r="F17" s="105"/>
      <c r="G17" s="105"/>
      <c r="H17" s="105"/>
      <c r="I17" s="105"/>
      <c r="J17" s="105"/>
      <c r="K17" s="105"/>
      <c r="L17" s="105"/>
      <c r="M17" s="105"/>
      <c r="N17" s="105"/>
    </row>
    <row r="18" customFormat="false" ht="13.2" hidden="false" customHeight="true" outlineLevel="0" collapsed="false">
      <c r="A18" s="106" t="s">
        <v>151</v>
      </c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</row>
  </sheetData>
  <mergeCells count="10">
    <mergeCell ref="A1:N1"/>
    <mergeCell ref="T1:AB1"/>
    <mergeCell ref="A2:N2"/>
    <mergeCell ref="A3:N3"/>
    <mergeCell ref="A4:A5"/>
    <mergeCell ref="B4:N4"/>
    <mergeCell ref="A11:A12"/>
    <mergeCell ref="B11:N11"/>
    <mergeCell ref="A17:N17"/>
    <mergeCell ref="A18:N18"/>
  </mergeCells>
  <printOptions headings="false" gridLines="false" gridLinesSet="true" horizontalCentered="false" verticalCentered="false"/>
  <pageMargins left="0.39375" right="0.196527777777778" top="1.575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Poder Executivo
Prefeitura Municipal de Manga
&amp;14II - Demonstrativo do Relatório de Impacto Orçamentário e Financeiro
Projeto de Lei Complementar Nº ______/2025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" activeCellId="0" sqref="T1:A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87"/>
    <col collapsed="false" customWidth="true" hidden="false" outlineLevel="0" max="2" min="2" style="0" width="15.99"/>
    <col collapsed="false" customWidth="true" hidden="false" outlineLevel="0" max="3" min="3" style="0" width="17.88"/>
    <col collapsed="false" customWidth="true" hidden="false" outlineLevel="0" max="4" min="4" style="0" width="15.99"/>
    <col collapsed="false" customWidth="true" hidden="false" outlineLevel="0" max="5" min="5" style="0" width="15.87"/>
    <col collapsed="false" customWidth="true" hidden="false" outlineLevel="0" max="6" min="6" style="0" width="18.99"/>
  </cols>
  <sheetData>
    <row r="1" customFormat="false" ht="16.2" hidden="false" customHeight="false" outlineLevel="0" collapsed="false">
      <c r="A1" s="107" t="s">
        <v>152</v>
      </c>
      <c r="B1" s="108" t="n">
        <f aca="false">GastoPessoal!M5</f>
        <v>45633</v>
      </c>
      <c r="C1" s="109" t="n">
        <v>2025</v>
      </c>
      <c r="D1" s="110" t="n">
        <f aca="false">C1+1</f>
        <v>2026</v>
      </c>
      <c r="E1" s="110" t="n">
        <f aca="false">D1+1</f>
        <v>2027</v>
      </c>
      <c r="F1" s="110"/>
      <c r="G1" s="111"/>
      <c r="H1" s="111"/>
      <c r="I1" s="111"/>
      <c r="J1" s="111"/>
      <c r="K1" s="111"/>
      <c r="L1" s="111"/>
      <c r="M1" s="111"/>
      <c r="N1" s="111"/>
      <c r="T1" s="86"/>
      <c r="U1" s="86"/>
      <c r="V1" s="86"/>
      <c r="W1" s="86"/>
      <c r="X1" s="86"/>
      <c r="Y1" s="86"/>
      <c r="Z1" s="86"/>
      <c r="AA1" s="86"/>
      <c r="AB1" s="86"/>
    </row>
    <row r="2" customFormat="false" ht="15.6" hidden="false" customHeight="false" outlineLevel="0" collapsed="false">
      <c r="A2" s="112" t="s">
        <v>153</v>
      </c>
      <c r="B2" s="113" t="n">
        <f aca="false">GastoPessoal!N6</f>
        <v>86543429.34</v>
      </c>
      <c r="C2" s="113" t="n">
        <f aca="false">GastoPessoal!N13</f>
        <v>93804423.061626</v>
      </c>
      <c r="D2" s="113" t="n">
        <f aca="false">C2+(C2*D8)</f>
        <v>100342591.349021</v>
      </c>
      <c r="E2" s="113" t="n">
        <f aca="false">D2+(D2*E8)</f>
        <v>106172495.906399</v>
      </c>
      <c r="F2" s="113"/>
    </row>
    <row r="3" customFormat="false" ht="15.6" hidden="false" customHeight="false" outlineLevel="0" collapsed="false">
      <c r="A3" s="112" t="s">
        <v>148</v>
      </c>
      <c r="B3" s="113" t="n">
        <f aca="false">GastoPessoal!N7</f>
        <v>42112756.58</v>
      </c>
      <c r="C3" s="113" t="n">
        <f aca="false">GastoPessoal!N15</f>
        <v>46990046.98242</v>
      </c>
      <c r="D3" s="113" t="n">
        <f aca="false">C3+(C3*Calculos!F2)</f>
        <v>49320753.312748</v>
      </c>
      <c r="E3" s="113" t="n">
        <f aca="false">D3+(D3*Calculos!G2)</f>
        <v>51298515.5205892</v>
      </c>
      <c r="F3" s="113"/>
    </row>
    <row r="4" customFormat="false" ht="15.6" hidden="false" customHeight="false" outlineLevel="0" collapsed="false">
      <c r="A4" s="112" t="s">
        <v>149</v>
      </c>
      <c r="B4" s="114" t="n">
        <f aca="false">B3/B2</f>
        <v>0.486608364160763</v>
      </c>
      <c r="C4" s="114" t="n">
        <f aca="false">C3/C2</f>
        <v>0.500936367910384</v>
      </c>
      <c r="D4" s="114" t="n">
        <f aca="false">D3/D2</f>
        <v>0.491523615741553</v>
      </c>
      <c r="E4" s="114" t="n">
        <f aca="false">E3/E2</f>
        <v>0.483162000503534</v>
      </c>
      <c r="F4" s="115"/>
    </row>
    <row r="6" customFormat="false" ht="13.2" hidden="false" customHeight="false" outlineLevel="0" collapsed="false">
      <c r="D6" s="116"/>
    </row>
    <row r="8" customFormat="false" ht="13.2" hidden="false" customHeight="false" outlineLevel="0" collapsed="false">
      <c r="B8" s="77" t="s">
        <v>154</v>
      </c>
      <c r="C8" s="83" t="n">
        <v>0.0839</v>
      </c>
      <c r="D8" s="83" t="n">
        <v>0.0697</v>
      </c>
      <c r="E8" s="83" t="n">
        <v>0.0581</v>
      </c>
      <c r="F8" s="83"/>
    </row>
    <row r="9" customFormat="false" ht="13.2" hidden="false" customHeight="false" outlineLevel="0" collapsed="false">
      <c r="B9" s="0" t="s">
        <v>155</v>
      </c>
      <c r="C9" s="83" t="n">
        <v>0.049</v>
      </c>
      <c r="D9" s="83" t="n">
        <v>0.0496</v>
      </c>
      <c r="E9" s="83" t="n">
        <v>0.0401</v>
      </c>
      <c r="F9" s="83"/>
    </row>
    <row r="11" customFormat="false" ht="13.2" hidden="false" customHeight="false" outlineLevel="0" collapsed="false">
      <c r="D11" s="117"/>
      <c r="E11" s="117"/>
      <c r="F11" s="117"/>
    </row>
    <row r="12" customFormat="false" ht="13.2" hidden="false" customHeight="false" outlineLevel="0" collapsed="false">
      <c r="B12" s="118"/>
      <c r="C12" s="119"/>
      <c r="D12" s="119"/>
      <c r="E12" s="119"/>
    </row>
    <row r="13" customFormat="false" ht="13.2" hidden="false" customHeight="false" outlineLevel="0" collapsed="false">
      <c r="B13" s="120"/>
      <c r="C13" s="121"/>
      <c r="D13" s="121"/>
      <c r="E13" s="121"/>
    </row>
    <row r="16" customFormat="false" ht="13.2" hidden="false" customHeight="false" outlineLevel="0" collapsed="false">
      <c r="B16" s="118"/>
      <c r="C16" s="118"/>
      <c r="D16" s="118"/>
      <c r="E16" s="118"/>
    </row>
    <row r="17" customFormat="false" ht="13.2" hidden="false" customHeight="false" outlineLevel="0" collapsed="false">
      <c r="C17" s="118"/>
      <c r="D17" s="118"/>
      <c r="E17" s="118"/>
    </row>
    <row r="18" customFormat="false" ht="13.2" hidden="false" customHeight="false" outlineLevel="0" collapsed="false">
      <c r="B18" s="120"/>
      <c r="C18" s="120"/>
      <c r="D18" s="120"/>
      <c r="E18" s="120"/>
    </row>
    <row r="22" customFormat="false" ht="13.2" hidden="false" customHeight="false" outlineLevel="0" collapsed="false">
      <c r="C22" s="122"/>
    </row>
    <row r="23" customFormat="false" ht="13.2" hidden="false" customHeight="false" outlineLevel="0" collapsed="false">
      <c r="C23" s="122"/>
    </row>
    <row r="24" customFormat="false" ht="13.2" hidden="false" customHeight="false" outlineLevel="0" collapsed="false">
      <c r="C24" s="123"/>
    </row>
  </sheetData>
  <mergeCells count="2">
    <mergeCell ref="T1:AB1"/>
    <mergeCell ref="D11:F11"/>
  </mergeCells>
  <printOptions headings="false" gridLines="false" gridLinesSet="true" horizontalCentered="false" verticalCentered="false"/>
  <pageMargins left="0.39375" right="0.196527777777778" top="1.5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Poder Executivo
Prefeitura Municipal de Manga
&amp;14II - Demonstrativo do Relatório de Impacto Orçamentário e Financeiro
Projeto de Lei Complementar Nº ______/2025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88"/>
    <col collapsed="false" customWidth="true" hidden="false" outlineLevel="0" max="2" min="2" style="0" width="16.99"/>
    <col collapsed="false" customWidth="true" hidden="false" outlineLevel="0" max="5" min="3" style="0" width="15.1"/>
  </cols>
  <sheetData>
    <row r="1" customFormat="false" ht="21.6" hidden="false" customHeight="true" outlineLevel="0" collapsed="false">
      <c r="A1" s="124" t="s">
        <v>152</v>
      </c>
      <c r="B1" s="124" t="n">
        <v>2022</v>
      </c>
      <c r="C1" s="124" t="n">
        <f aca="false">B1+1</f>
        <v>2023</v>
      </c>
      <c r="D1" s="124" t="n">
        <f aca="false">C1+1</f>
        <v>2024</v>
      </c>
      <c r="E1" s="124" t="n">
        <f aca="false">D1+1</f>
        <v>2025</v>
      </c>
    </row>
    <row r="2" customFormat="false" ht="18" hidden="false" customHeight="false" outlineLevel="0" collapsed="false">
      <c r="A2" s="124" t="s">
        <v>156</v>
      </c>
      <c r="B2" s="125" t="n">
        <v>4108306</v>
      </c>
      <c r="C2" s="126" t="n">
        <f aca="false">B2+(B2*C7)</f>
        <v>4452992.8734</v>
      </c>
      <c r="D2" s="126" t="n">
        <f aca="false">C2+(C2*D7)</f>
        <v>4763366.47667598</v>
      </c>
      <c r="E2" s="126" t="n">
        <f aca="false">D2+(D2*E7)</f>
        <v>5040118.06897085</v>
      </c>
    </row>
    <row r="3" customFormat="false" ht="18" hidden="false" customHeight="false" outlineLevel="0" collapsed="false">
      <c r="A3" s="124" t="s">
        <v>157</v>
      </c>
      <c r="B3" s="124"/>
      <c r="C3" s="126" t="n">
        <f aca="false">'Anexo II'!T103+'Anexo II'!U103</f>
        <v>33316747.2247626</v>
      </c>
      <c r="D3" s="126" t="n">
        <f aca="false">'Anexo II'!W103+'Anexo II'!X103</f>
        <v>35917427.9545633</v>
      </c>
      <c r="E3" s="126" t="n">
        <f aca="false">'Anexo II'!Z103+'Anexo II'!AA103</f>
        <v>37516831.5012326</v>
      </c>
    </row>
    <row r="4" customFormat="false" ht="18" hidden="false" customHeight="false" outlineLevel="0" collapsed="false">
      <c r="A4" s="124" t="s">
        <v>149</v>
      </c>
      <c r="B4" s="124"/>
      <c r="C4" s="127" t="n">
        <f aca="false">C3/C2</f>
        <v>7.48187750844617</v>
      </c>
      <c r="D4" s="127" t="n">
        <f aca="false">D3/D2</f>
        <v>7.54034528530074</v>
      </c>
      <c r="E4" s="127" t="n">
        <f aca="false">E3/E2</f>
        <v>7.44364139645903</v>
      </c>
    </row>
    <row r="7" customFormat="false" ht="13.2" hidden="false" customHeight="false" outlineLevel="0" collapsed="false">
      <c r="B7" s="0" t="str">
        <f aca="false">Pessoal!B8</f>
        <v>Inflação + PIB</v>
      </c>
      <c r="C7" s="83" t="n">
        <f aca="false">Pessoal!C8</f>
        <v>0.0839</v>
      </c>
      <c r="D7" s="83" t="n">
        <f aca="false">Pessoal!D8</f>
        <v>0.0697</v>
      </c>
      <c r="E7" s="83" t="n">
        <f aca="false">Pessoal!E8</f>
        <v>0.0581</v>
      </c>
    </row>
    <row r="8" customFormat="false" ht="13.2" hidden="false" customHeight="false" outlineLevel="0" collapsed="false">
      <c r="C8" s="128"/>
      <c r="D8" s="128"/>
      <c r="E8" s="128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8T18:29:50Z</dcterms:created>
  <dc:creator>..........</dc:creator>
  <dc:description/>
  <dc:language>en-US</dc:language>
  <cp:lastModifiedBy>Robson Motta</cp:lastModifiedBy>
  <cp:lastPrinted>2025-01-10T17:06:32Z</cp:lastPrinted>
  <dcterms:modified xsi:type="dcterms:W3CDTF">2025-01-15T17:24:35Z</dcterms:modified>
  <cp:revision>0</cp:revision>
  <dc:subject/>
  <dc:title/>
</cp:coreProperties>
</file>