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FASE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34">
  <si>
    <t xml:space="preserve">OBRA: CÂMARA DOS VEREADORES DE MANGA-MG</t>
  </si>
  <si>
    <t xml:space="preserve">Preço base : SINAPI  MAIO/2023</t>
  </si>
  <si>
    <t xml:space="preserve">SEINFRA  JANEIRO/2023  </t>
  </si>
  <si>
    <t xml:space="preserve">PLANILHA ORÇAMENTÁRIA</t>
  </si>
  <si>
    <t xml:space="preserve">Edificação - Câmara dos vereadores de Manga-MG</t>
  </si>
  <si>
    <t xml:space="preserve">un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PR. UNIT.(R$)
SEM BDI</t>
  </si>
  <si>
    <t xml:space="preserve">PR. UNIT.(R$)
COM BDI</t>
  </si>
  <si>
    <t xml:space="preserve">VALOR (R$)</t>
  </si>
  <si>
    <t xml:space="preserve">1</t>
  </si>
  <si>
    <t xml:space="preserve">SERVIÇOS PRELIMINARES</t>
  </si>
  <si>
    <t xml:space="preserve">sinapi</t>
  </si>
  <si>
    <t xml:space="preserve">Limpeza manual do terreno</t>
  </si>
  <si>
    <t xml:space="preserve">m²</t>
  </si>
  <si>
    <t xml:space="preserve">ED-28427</t>
  </si>
  <si>
    <t xml:space="preserve">seinfra</t>
  </si>
  <si>
    <t xml:space="preserve">Placa de obra em chapa 3x1,5m plotada com adesivo, fixado e pintado </t>
  </si>
  <si>
    <t xml:space="preserve">Unid</t>
  </si>
  <si>
    <t xml:space="preserve">ED-17989</t>
  </si>
  <si>
    <t xml:space="preserve">Locação convencional de obra, através de gabarito de tábuas corridas pontaletadas, com
reaproveitamento de 2 vezes.</t>
  </si>
  <si>
    <t xml:space="preserve">m</t>
  </si>
  <si>
    <t xml:space="preserve">2</t>
  </si>
  <si>
    <t xml:space="preserve">MOVIMENTO DE TERRAS PARA FUNDAÇÕES</t>
  </si>
  <si>
    <t xml:space="preserve">2.1</t>
  </si>
  <si>
    <t xml:space="preserve">Escavação manual em solo-prof. até 1,50 m</t>
  </si>
  <si>
    <t xml:space="preserve">m³</t>
  </si>
  <si>
    <t xml:space="preserve">Reaterro compactado manualmente - fundações</t>
  </si>
  <si>
    <t xml:space="preserve">Terraplanagem</t>
  </si>
  <si>
    <t xml:space="preserve">Mês</t>
  </si>
  <si>
    <t xml:space="preserve">3</t>
  </si>
  <si>
    <t xml:space="preserve">INFRAESTRUTURA</t>
  </si>
  <si>
    <t xml:space="preserve">Armação aço ca-60, diam. 5.0 - montagem</t>
  </si>
  <si>
    <t xml:space="preserve">kg</t>
  </si>
  <si>
    <t xml:space="preserve">Armação aço ca-50, diam. 6.3 - montagem</t>
  </si>
  <si>
    <t xml:space="preserve">Armação aço ca-50, diam. 8.0 - montagem</t>
  </si>
  <si>
    <t xml:space="preserve">Armação aço ca-50, diam. 10.0 - montagem</t>
  </si>
  <si>
    <t xml:space="preserve">Armação aço ca-50, diam. 12.5 - montagem</t>
  </si>
  <si>
    <t xml:space="preserve">Armação aço ca-50, diam. 16.0 - montagem</t>
  </si>
  <si>
    <t xml:space="preserve">Concreto fck=25mpa, virado em betoneira, sem lançamento</t>
  </si>
  <si>
    <t xml:space="preserve">Impermeabilização de baldrame com emulsão asfáltica, duas demãos</t>
  </si>
  <si>
    <t xml:space="preserve">4</t>
  </si>
  <si>
    <t xml:space="preserve">ESTRUTURA</t>
  </si>
  <si>
    <t xml:space="preserve">4.1</t>
  </si>
  <si>
    <t xml:space="preserve">KG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Lançamento/aplicação manual de concreto em estruturas</t>
  </si>
  <si>
    <t xml:space="preserve">4.8</t>
  </si>
  <si>
    <t xml:space="preserve">ED-49647</t>
  </si>
  <si>
    <t xml:space="preserve">Forma e desforma de compensado, esp. 12 mm, reaproveitamento 5x, exclusive escoramento</t>
  </si>
  <si>
    <t xml:space="preserve">4.9</t>
  </si>
  <si>
    <t xml:space="preserve">C4419</t>
  </si>
  <si>
    <t xml:space="preserve">Laje pré-moldada p/ forro</t>
  </si>
  <si>
    <t xml:space="preserve">4.10</t>
  </si>
  <si>
    <t xml:space="preserve">Verga moldada in loco em concreto para janelas com mais de 1,5m de vão</t>
  </si>
  <si>
    <t xml:space="preserve">M</t>
  </si>
  <si>
    <t xml:space="preserve">4.11</t>
  </si>
  <si>
    <t xml:space="preserve">Contraverga moldada in loco em concreto para vãos de mais de 1,5m de comprimento</t>
  </si>
  <si>
    <t xml:space="preserve">4.12</t>
  </si>
  <si>
    <t xml:space="preserve">Verga moldada in loco com utilização de blocos canaletas para portas com até 1,50m de vão</t>
  </si>
  <si>
    <t xml:space="preserve">5</t>
  </si>
  <si>
    <t xml:space="preserve">ALVENARIA</t>
  </si>
  <si>
    <t xml:space="preserve">ED-48232</t>
  </si>
  <si>
    <t xml:space="preserve">Alvenaria de tijolo cerâmico a revestir e= 14 cm</t>
  </si>
  <si>
    <t xml:space="preserve">6</t>
  </si>
  <si>
    <t xml:space="preserve">COBERTURA</t>
  </si>
  <si>
    <t xml:space="preserve">6.1</t>
  </si>
  <si>
    <t xml:space="preserve">ED-48407</t>
  </si>
  <si>
    <t xml:space="preserve">Madeiramento para telha </t>
  </si>
  <si>
    <t xml:space="preserve">6.2</t>
  </si>
  <si>
    <t xml:space="preserve">ED-48430</t>
  </si>
  <si>
    <t xml:space="preserve">Cobertura em telha métalica galvanizada trapezoidal
</t>
  </si>
  <si>
    <t xml:space="preserve">INSTALAÇÕES HIDRO-SANITÁRIAS</t>
  </si>
  <si>
    <t xml:space="preserve">7.1</t>
  </si>
  <si>
    <t xml:space="preserve">ED-50282</t>
  </si>
  <si>
    <t xml:space="preserve">Lavatório de louça branca</t>
  </si>
  <si>
    <t xml:space="preserve">unid</t>
  </si>
  <si>
    <t xml:space="preserve">Cuba de embutir de aço inoxidável média, incluso válvula tipo americana em metal cromado e sifão flexível em metal cromado e instalação</t>
  </si>
  <si>
    <t xml:space="preserve">Ramal de Alimentação</t>
  </si>
  <si>
    <t xml:space="preserve">Pvc rígido soldável</t>
  </si>
  <si>
    <t xml:space="preserve">7.4.1</t>
  </si>
  <si>
    <t xml:space="preserve">Tubos 20 mm</t>
  </si>
  <si>
    <t xml:space="preserve">Esgoto</t>
  </si>
  <si>
    <t xml:space="preserve">Caixas de Passagem</t>
  </si>
  <si>
    <t xml:space="preserve">7.5.1</t>
  </si>
  <si>
    <t xml:space="preserve">ED-51055</t>
  </si>
  <si>
    <t xml:space="preserve">caixa de inspeção esgoto simples -30cm</t>
  </si>
  <si>
    <t xml:space="preserve">7.5.2</t>
  </si>
  <si>
    <t xml:space="preserve">Caixa de gordura</t>
  </si>
  <si>
    <t xml:space="preserve">7.6</t>
  </si>
  <si>
    <t xml:space="preserve">Pvc Acessórios</t>
  </si>
  <si>
    <t xml:space="preserve">7.6.1</t>
  </si>
  <si>
    <t xml:space="preserve">ED-50007</t>
  </si>
  <si>
    <t xml:space="preserve">Caixa sinfonada 150x150x50</t>
  </si>
  <si>
    <t xml:space="preserve">7.6.2</t>
  </si>
  <si>
    <t xml:space="preserve">Válvula para lavatório e tanque 1''</t>
  </si>
  <si>
    <t xml:space="preserve">7.6.3</t>
  </si>
  <si>
    <t xml:space="preserve">Válvula para pia 1''</t>
  </si>
  <si>
    <t xml:space="preserve">7.6.4</t>
  </si>
  <si>
    <t xml:space="preserve">Válvula para tanque 1 1/2''</t>
  </si>
  <si>
    <t xml:space="preserve">Pvc esgoto</t>
  </si>
  <si>
    <t xml:space="preserve">7.7.1</t>
  </si>
  <si>
    <t xml:space="preserve">Curva 90 curta Amanco 100 mm</t>
  </si>
  <si>
    <t xml:space="preserve">7.7.2</t>
  </si>
  <si>
    <t xml:space="preserve">Curva 90 curta Amanco 75 mm</t>
  </si>
  <si>
    <t xml:space="preserve">7.7.3</t>
  </si>
  <si>
    <t xml:space="preserve">Curva 90 curta Amanco 50 mm</t>
  </si>
  <si>
    <t xml:space="preserve">7.7.4</t>
  </si>
  <si>
    <t xml:space="preserve">Curva 90 curta Amanco 40 mm</t>
  </si>
  <si>
    <t xml:space="preserve">7.7.5</t>
  </si>
  <si>
    <t xml:space="preserve">Joelho 45 - 40 mm</t>
  </si>
  <si>
    <t xml:space="preserve">7.7.6</t>
  </si>
  <si>
    <t xml:space="preserve">Joelho 45 - 100 mm</t>
  </si>
  <si>
    <t xml:space="preserve">7.7.7</t>
  </si>
  <si>
    <t xml:space="preserve">Joelho 45 - 75 mm</t>
  </si>
  <si>
    <t xml:space="preserve">7.7.8</t>
  </si>
  <si>
    <t xml:space="preserve">Joelho 45 - 50 mm</t>
  </si>
  <si>
    <t xml:space="preserve">7.7.9</t>
  </si>
  <si>
    <t xml:space="preserve">Joelho 90 - 100 mm</t>
  </si>
  <si>
    <t xml:space="preserve">7.7.10</t>
  </si>
  <si>
    <t xml:space="preserve">Joelho 90 - 50 mm</t>
  </si>
  <si>
    <t xml:space="preserve">7.7.11</t>
  </si>
  <si>
    <t xml:space="preserve">Junção simples 100mm - 50mm</t>
  </si>
  <si>
    <t xml:space="preserve">7.7.12</t>
  </si>
  <si>
    <t xml:space="preserve">Junção simples 100mm - 100mm</t>
  </si>
  <si>
    <t xml:space="preserve">7.7.13</t>
  </si>
  <si>
    <t xml:space="preserve">Junção simples 100mm - 75mm</t>
  </si>
  <si>
    <t xml:space="preserve">7.7.14</t>
  </si>
  <si>
    <t xml:space="preserve">Luva simples 50mm</t>
  </si>
  <si>
    <t xml:space="preserve">7.7.15</t>
  </si>
  <si>
    <t xml:space="preserve">Tê sanitário 100mm - 100mm</t>
  </si>
  <si>
    <t xml:space="preserve">7.7.16</t>
  </si>
  <si>
    <t xml:space="preserve">Tê sanitário 75mm - 75mm</t>
  </si>
  <si>
    <t xml:space="preserve">7.7.17</t>
  </si>
  <si>
    <t xml:space="preserve">Tê sanitário 50mm - 50mm</t>
  </si>
  <si>
    <t xml:space="preserve">7.7.18</t>
  </si>
  <si>
    <t xml:space="preserve">Anel de vedação 100mm saída de bacia / vaso sanitário</t>
  </si>
  <si>
    <t xml:space="preserve">7.7.19</t>
  </si>
  <si>
    <t xml:space="preserve">Tubo rígico c/ ponta lisa 100mm - 4''</t>
  </si>
  <si>
    <t xml:space="preserve">7.7.20</t>
  </si>
  <si>
    <t xml:space="preserve">Tubo rígico c/ ponta lisa 40mm</t>
  </si>
  <si>
    <t xml:space="preserve">7.7.21</t>
  </si>
  <si>
    <t xml:space="preserve">Tubo rígico c/ ponta lisa 50mm - 2''</t>
  </si>
  <si>
    <t xml:space="preserve">7.7.22</t>
  </si>
  <si>
    <t xml:space="preserve">Tubo rígico c/ ponta lisa 75mm - 3''</t>
  </si>
  <si>
    <t xml:space="preserve">Água fria</t>
  </si>
  <si>
    <t xml:space="preserve">Aparelho</t>
  </si>
  <si>
    <t xml:space="preserve">7.8.1</t>
  </si>
  <si>
    <t xml:space="preserve">Torneira de pia de cozinha 25 mm - 1/2''</t>
  </si>
  <si>
    <t xml:space="preserve">7.8.2</t>
  </si>
  <si>
    <t xml:space="preserve">Torneira de Tanque de lavar 25 mm x 3/4''</t>
  </si>
  <si>
    <t xml:space="preserve">7.8.3</t>
  </si>
  <si>
    <t xml:space="preserve">Torneira de lavatório 25 mm x 1/2''</t>
  </si>
  <si>
    <t xml:space="preserve">7.8.4</t>
  </si>
  <si>
    <t xml:space="preserve">Vaso Sanitário sifonado convecional para pcd</t>
  </si>
  <si>
    <t xml:space="preserve">Metais</t>
  </si>
  <si>
    <t xml:space="preserve">7.9.1</t>
  </si>
  <si>
    <t xml:space="preserve">Kit cavalete para medição de água</t>
  </si>
  <si>
    <t xml:space="preserve">7.9.2</t>
  </si>
  <si>
    <t xml:space="preserve">ED-50316</t>
  </si>
  <si>
    <t xml:space="preserve">Ducha higiênica</t>
  </si>
  <si>
    <t xml:space="preserve">7.9.3</t>
  </si>
  <si>
    <t xml:space="preserve">Registro de esfera pvc com boboleta 3/4"</t>
  </si>
  <si>
    <t xml:space="preserve">7.9.4</t>
  </si>
  <si>
    <t xml:space="preserve">Registro de esfera pvc com boboleta 1/2"</t>
  </si>
  <si>
    <t xml:space="preserve">7.9.5</t>
  </si>
  <si>
    <t xml:space="preserve">Registro de gaveta bruto 3/4''</t>
  </si>
  <si>
    <t xml:space="preserve">7.10.1</t>
  </si>
  <si>
    <t xml:space="preserve">Engate flexível plástico 1/2 - 30 cm</t>
  </si>
  <si>
    <t xml:space="preserve">PVC rígido soldável</t>
  </si>
  <si>
    <t xml:space="preserve">7.11.1</t>
  </si>
  <si>
    <t xml:space="preserve">ED-49936 </t>
  </si>
  <si>
    <t xml:space="preserve">Caixa d'água 1000 litros, incluso tampa, torneria de boia e
acessórios</t>
  </si>
  <si>
    <t xml:space="preserve">7.11.2</t>
  </si>
  <si>
    <t xml:space="preserve">Adapt solda. c/ flange livre p/ cx d' água 20mm - 1/2''</t>
  </si>
  <si>
    <t xml:space="preserve">7.11.3</t>
  </si>
  <si>
    <t xml:space="preserve">Adapt solda. c/ flange livre p/ cx d' água 25mm - 3/4''</t>
  </si>
  <si>
    <t xml:space="preserve">7.11.4</t>
  </si>
  <si>
    <t xml:space="preserve">Adapt solda. c/ flange livre p/ cx d' 32mm - 1''</t>
  </si>
  <si>
    <t xml:space="preserve">7.11.5</t>
  </si>
  <si>
    <t xml:space="preserve">Curva 45 graus pvc soldavel 20mm</t>
  </si>
  <si>
    <t xml:space="preserve">7.11.6</t>
  </si>
  <si>
    <t xml:space="preserve">Curva 45 graus pvc soldavel 25mm</t>
  </si>
  <si>
    <t xml:space="preserve">7.11.7</t>
  </si>
  <si>
    <t xml:space="preserve">Curva 45 graus pvc soldavel 32mm</t>
  </si>
  <si>
    <t xml:space="preserve">7.11.8</t>
  </si>
  <si>
    <t xml:space="preserve">Curva 90 graus pvc soldavel 20mm</t>
  </si>
  <si>
    <t xml:space="preserve">7.11.9</t>
  </si>
  <si>
    <t xml:space="preserve">Curva 90 graus pvc soldavel 25mm</t>
  </si>
  <si>
    <t xml:space="preserve">7.11.10</t>
  </si>
  <si>
    <t xml:space="preserve">Tubos 25 mm</t>
  </si>
  <si>
    <t xml:space="preserve">7.11.11</t>
  </si>
  <si>
    <t xml:space="preserve">7.11.12</t>
  </si>
  <si>
    <t xml:space="preserve">Tubos 32 mm</t>
  </si>
  <si>
    <t xml:space="preserve">7.11.13</t>
  </si>
  <si>
    <t xml:space="preserve">Tê 90 soldável 25 mm</t>
  </si>
  <si>
    <t xml:space="preserve">7.11.14</t>
  </si>
  <si>
    <t xml:space="preserve">Tê 90 soldável 20 mm</t>
  </si>
  <si>
    <t xml:space="preserve">7.11.15</t>
  </si>
  <si>
    <t xml:space="preserve">Tê 90 soldável 32 mm</t>
  </si>
  <si>
    <t xml:space="preserve">7.11.16</t>
  </si>
  <si>
    <t xml:space="preserve">Tê 90 soldável 50 mm</t>
  </si>
  <si>
    <t xml:space="preserve">7.12</t>
  </si>
  <si>
    <t xml:space="preserve">PVC soldável azul c/ bucha latão</t>
  </si>
  <si>
    <t xml:space="preserve">7.12.1</t>
  </si>
  <si>
    <t xml:space="preserve">Joelho 90 soldavél com bucha de latão 20 mm - 1/2''</t>
  </si>
  <si>
    <t xml:space="preserve">7.12.2</t>
  </si>
  <si>
    <t xml:space="preserve">Joelho 90 soldavél com bucha de latão 25 mm - 3/4''</t>
  </si>
  <si>
    <t xml:space="preserve">7.12.3</t>
  </si>
  <si>
    <t xml:space="preserve">Te red. 90 sold c/ bucha latão B central 25 mm - 1/2''</t>
  </si>
  <si>
    <t xml:space="preserve">INSTALAÇÕES ELÉTRICAS</t>
  </si>
  <si>
    <t xml:space="preserve">8.1</t>
  </si>
  <si>
    <t xml:space="preserve">Caixa 2x4</t>
  </si>
  <si>
    <t xml:space="preserve">8.2</t>
  </si>
  <si>
    <t xml:space="preserve">Caixa sextavada</t>
  </si>
  <si>
    <t xml:space="preserve">8.3</t>
  </si>
  <si>
    <t xml:space="preserve">Eletroduto flexível - parede - 3/4''</t>
  </si>
  <si>
    <t xml:space="preserve">8.4</t>
  </si>
  <si>
    <t xml:space="preserve">Eletroduto flexível - teto - 3/4''</t>
  </si>
  <si>
    <t xml:space="preserve">8.5</t>
  </si>
  <si>
    <t xml:space="preserve">Arandela Led 15w</t>
  </si>
  <si>
    <t xml:space="preserve">8.6</t>
  </si>
  <si>
    <t xml:space="preserve">Luminária sobrepor 2 lâmpadas w</t>
  </si>
  <si>
    <t xml:space="preserve">8.7</t>
  </si>
  <si>
    <t xml:space="preserve">Luminária tipo spot</t>
  </si>
  <si>
    <t xml:space="preserve">8.8</t>
  </si>
  <si>
    <t xml:space="preserve">Interruptor de duas seções</t>
  </si>
  <si>
    <t xml:space="preserve">8.9</t>
  </si>
  <si>
    <t xml:space="preserve">Interruptor de uma seção</t>
  </si>
  <si>
    <t xml:space="preserve">8.10</t>
  </si>
  <si>
    <t xml:space="preserve">ED-49502</t>
  </si>
  <si>
    <t xml:space="preserve">Quadro de distribuição para 36 módulos com barramento 100A</t>
  </si>
  <si>
    <t xml:space="preserve">8.11</t>
  </si>
  <si>
    <t xml:space="preserve">Tomada 130 cm</t>
  </si>
  <si>
    <t xml:space="preserve">8.12</t>
  </si>
  <si>
    <t xml:space="preserve">Tomada baixa 30 cm</t>
  </si>
  <si>
    <t xml:space="preserve">8.13</t>
  </si>
  <si>
    <t xml:space="preserve">Tomada alta 220 cm</t>
  </si>
  <si>
    <t xml:space="preserve">8.14</t>
  </si>
  <si>
    <t xml:space="preserve">Disjuntor a seco 1P10A</t>
  </si>
  <si>
    <t xml:space="preserve">PÇ</t>
  </si>
  <si>
    <t xml:space="preserve">8.15</t>
  </si>
  <si>
    <t xml:space="preserve">Disjuntor a seco 1P16A</t>
  </si>
  <si>
    <t xml:space="preserve">8.16</t>
  </si>
  <si>
    <t xml:space="preserve">Disjuntor a seco 1P20A</t>
  </si>
  <si>
    <t xml:space="preserve">8.17</t>
  </si>
  <si>
    <t xml:space="preserve">Padrão trifásico</t>
  </si>
  <si>
    <t xml:space="preserve">8.18</t>
  </si>
  <si>
    <t xml:space="preserve">ED-48981</t>
  </si>
  <si>
    <t xml:space="preserve">Fio cabo 750 V - PVC - Fase - 35,0 mm²</t>
  </si>
  <si>
    <t xml:space="preserve">8.19</t>
  </si>
  <si>
    <t xml:space="preserve">Fio cabo 750 V - PVC - Neutro - 35,0 mm²</t>
  </si>
  <si>
    <t xml:space="preserve">8.20</t>
  </si>
  <si>
    <t xml:space="preserve">ED-48971 </t>
  </si>
  <si>
    <t xml:space="preserve">Fio cabo 750 V - PVC - Terra - 16,0 mm²</t>
  </si>
  <si>
    <t xml:space="preserve">8.21</t>
  </si>
  <si>
    <t xml:space="preserve">ED-48966</t>
  </si>
  <si>
    <t xml:space="preserve">Fio cabo 750 V - PVC - Fase - 10,0 mm²</t>
  </si>
  <si>
    <t xml:space="preserve">8.22</t>
  </si>
  <si>
    <t xml:space="preserve">Fio cabo 750 V - PVC - Terra - 10,0 mm²</t>
  </si>
  <si>
    <t xml:space="preserve">8.23</t>
  </si>
  <si>
    <t xml:space="preserve">Fio cabo 750 V - PVC - Fase - 4,0 mm²</t>
  </si>
  <si>
    <t xml:space="preserve">8.24</t>
  </si>
  <si>
    <t xml:space="preserve">Fio cabo 750 V - PVC - Neutro - 4,0 mm²</t>
  </si>
  <si>
    <t xml:space="preserve">8.25</t>
  </si>
  <si>
    <t xml:space="preserve">Fio cabo 750 V - PVC - Terra - 4,0 mm²</t>
  </si>
  <si>
    <t xml:space="preserve">8.26</t>
  </si>
  <si>
    <t xml:space="preserve">Fio cabo 750 V - PVC - Fase - 2,5 mm²</t>
  </si>
  <si>
    <t xml:space="preserve">8.27</t>
  </si>
  <si>
    <t xml:space="preserve">Fio cabo 750 V - PVC - Neutro - 2,5 mm²</t>
  </si>
  <si>
    <t xml:space="preserve">8.28</t>
  </si>
  <si>
    <t xml:space="preserve">Fio cabo 750 V - PVC - Terra - 2,5 mm²</t>
  </si>
  <si>
    <t xml:space="preserve">9</t>
  </si>
  <si>
    <t xml:space="preserve">ESQUADRIAS</t>
  </si>
  <si>
    <t xml:space="preserve">9.1</t>
  </si>
  <si>
    <t xml:space="preserve">Janela fixo pivotante 0,70m x 0,50m</t>
  </si>
  <si>
    <t xml:space="preserve">9.2</t>
  </si>
  <si>
    <t xml:space="preserve">Porta de vidro correr 2,50m x 2,50m</t>
  </si>
  <si>
    <t xml:space="preserve">9.3</t>
  </si>
  <si>
    <t xml:space="preserve">Porta de madeira compensada lisa para pintura, 80x210x3,5cm, incluso aduela 2a, alizar 2a e dobradiças</t>
  </si>
  <si>
    <t xml:space="preserve">9.4</t>
  </si>
  <si>
    <t xml:space="preserve">Porta de madeira compensada lisa para pintura, 70x210x3,5cm, incluso aduela 2a, alizar 2a e dobradiças</t>
  </si>
  <si>
    <t xml:space="preserve">9.5</t>
  </si>
  <si>
    <t xml:space="preserve">Porta de madeira compensada lisa para pintura, 90x210x3,5cm, incluso aduela 2a, alizar 2a e dobradiças</t>
  </si>
  <si>
    <t xml:space="preserve">10</t>
  </si>
  <si>
    <t xml:space="preserve">REVESTIMENTO</t>
  </si>
  <si>
    <t xml:space="preserve">10.1</t>
  </si>
  <si>
    <t xml:space="preserve">Chapisco aplicado em alvenaria e em estruturas de concreto,aplicado com colher de pedreiro.</t>
  </si>
  <si>
    <t xml:space="preserve">10.2</t>
  </si>
  <si>
    <t xml:space="preserve">Forro de madeira Pinus</t>
  </si>
  <si>
    <t xml:space="preserve">10.3</t>
  </si>
  <si>
    <t xml:space="preserve">ED-50761 </t>
  </si>
  <si>
    <t xml:space="preserve">Reboco com argamassa traço 1:2:8 (cal, cimento e areia)preparo mecânico, aplicação manual.</t>
  </si>
  <si>
    <t xml:space="preserve">10.4</t>
  </si>
  <si>
    <t xml:space="preserve">Revestimento cerâmico para paredes internas altura das paredes</t>
  </si>
  <si>
    <t xml:space="preserve">11</t>
  </si>
  <si>
    <t xml:space="preserve">PISO</t>
  </si>
  <si>
    <t xml:space="preserve">11.1</t>
  </si>
  <si>
    <t xml:space="preserve">ED-50754</t>
  </si>
  <si>
    <t xml:space="preserve">Revestimento com porcelanato aplicado em piso com acabamento esmaltado, assentamento com argamassa e rejunte</t>
  </si>
  <si>
    <t xml:space="preserve">Regularização de contrapiso em argamassa, traço 1:4 (cimento e areia), preparo manual, e =2cm</t>
  </si>
  <si>
    <t xml:space="preserve">12</t>
  </si>
  <si>
    <t xml:space="preserve">PINTURA</t>
  </si>
  <si>
    <t xml:space="preserve">12.1</t>
  </si>
  <si>
    <t xml:space="preserve">Emassamento de paredes internas com massa acrílica - 02demãos</t>
  </si>
  <si>
    <t xml:space="preserve">ED-50478</t>
  </si>
  <si>
    <t xml:space="preserve">Emassamento de paredes internas com massa corrida inclusive lixamento - 02demãos</t>
  </si>
  <si>
    <t xml:space="preserve">Aplicação manual de pintura com tinta látex acrílica em paredes duas demãos.</t>
  </si>
  <si>
    <t xml:space="preserve">Pintura em esmalte acetinado para madeira, 2 demãos</t>
  </si>
  <si>
    <t xml:space="preserve">C2897</t>
  </si>
  <si>
    <t xml:space="preserve">Pintura com selador em madeira</t>
  </si>
  <si>
    <t xml:space="preserve">SERVIÇOS COMPLEMENTARES</t>
  </si>
  <si>
    <t xml:space="preserve">ED-48343 </t>
  </si>
  <si>
    <t xml:space="preserve">Bancada em granito verde ubatuba</t>
  </si>
  <si>
    <t xml:space="preserve">ED-51002 </t>
  </si>
  <si>
    <t xml:space="preserve">Soleira em granito verde ubatuba e=3cm</t>
  </si>
  <si>
    <t xml:space="preserve">ED-50998 </t>
  </si>
  <si>
    <t xml:space="preserve">peitoril em granito verde ubatuba e=3cm</t>
  </si>
  <si>
    <t xml:space="preserve">ED-50266</t>
  </si>
  <si>
    <t xml:space="preserve">Limpeza final da obra</t>
  </si>
  <si>
    <t xml:space="preserve">Custo TOTAL com BDI incluso                                                                                                                                                                                                             Custo TOTAL com BDI incluso</t>
  </si>
  <si>
    <t xml:space="preserve">Declaro para os devidos fins que os itens apresentados neste Orçamento Discriminativo estão com os quantitativos compatíveis com os projetos / especificações técnicas que compõem este projeto e os custos unitários previstos são iguais ou inferiores à mediana do SINAPI atendendo, portanto, à Lei de Diretrizes Orçamentárias - LDO em
vigor.</t>
  </si>
  <si>
    <t xml:space="preserve">Responsável técnico: Marcellos Gomes Versiani                                     CREA MG: 227.080/D
DATA: 26/07/2023</t>
  </si>
  <si>
    <t xml:space="preserve">NOTA* : Orçamento feito por empresa privada com enfoque no ramo de elevado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#,##0.00"/>
    <numFmt numFmtId="167" formatCode="d\.m"/>
    <numFmt numFmtId="168" formatCode="0"/>
    <numFmt numFmtId="169" formatCode="#,##0.0000"/>
    <numFmt numFmtId="170" formatCode="@"/>
    <numFmt numFmtId="171" formatCode="00000"/>
    <numFmt numFmtId="172" formatCode="000000"/>
  </numFmts>
  <fonts count="1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MT"/>
      <family val="0"/>
    </font>
    <font>
      <sz val="10"/>
      <name val="Arial"/>
      <family val="2"/>
    </font>
    <font>
      <sz val="10"/>
      <name val="Arial MT"/>
      <family val="0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3"/>
  <sheetViews>
    <sheetView showFormulas="false" showGridLines="true" showRowColHeaders="true" showZeros="true" rightToLeft="false" tabSelected="true" showOutlineSymbols="true" defaultGridColor="true" view="normal" topLeftCell="A161" colorId="64" zoomScale="150" zoomScaleNormal="150" zoomScalePageLayoutView="100" workbookViewId="0">
      <selection pane="topLeft" activeCell="A162" activeCellId="0" sqref="A162"/>
    </sheetView>
  </sheetViews>
  <sheetFormatPr defaultColWidth="14.4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48.15"/>
    <col collapsed="false" customWidth="true" hidden="false" outlineLevel="0" max="5" min="5" style="1" width="9.49"/>
    <col collapsed="false" customWidth="true" hidden="false" outlineLevel="0" max="6" min="6" style="2" width="9.65"/>
    <col collapsed="false" customWidth="true" hidden="false" outlineLevel="0" max="7" min="7" style="1" width="12.82"/>
    <col collapsed="false" customWidth="true" hidden="false" outlineLevel="0" max="8" min="8" style="1" width="13.49"/>
    <col collapsed="false" customWidth="true" hidden="false" outlineLevel="0" max="9" min="9" style="3" width="15.15"/>
    <col collapsed="false" customWidth="true" hidden="false" outlineLevel="0" max="10" min="10" style="1" width="9.82"/>
    <col collapsed="false" customWidth="true" hidden="false" outlineLevel="0" max="26" min="11" style="1" width="8.65"/>
    <col collapsed="false" customWidth="false" hidden="false" outlineLevel="0" max="257" min="27" style="1" width="14.4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5"/>
      <c r="C2" s="5"/>
      <c r="D2" s="6" t="s">
        <v>2</v>
      </c>
      <c r="E2" s="7"/>
      <c r="F2" s="7"/>
      <c r="G2" s="7"/>
      <c r="H2" s="7"/>
      <c r="I2" s="7"/>
    </row>
    <row r="3" customFormat="false" ht="14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2"/>
    </row>
    <row r="4" customFormat="false" ht="14.25" hidden="false" customHeight="true" outlineLevel="0" collapsed="false">
      <c r="A4" s="8"/>
      <c r="B4" s="8"/>
      <c r="C4" s="8"/>
      <c r="D4" s="9" t="s">
        <v>4</v>
      </c>
      <c r="E4" s="10" t="s">
        <v>5</v>
      </c>
      <c r="F4" s="11" t="n">
        <v>1</v>
      </c>
      <c r="G4" s="8"/>
      <c r="H4" s="8"/>
      <c r="I4" s="12" t="n">
        <f aca="false">I6+I10+I14+I23+I36+I38+I41+I114+I143+I149+I154+I157+I163</f>
        <v>443763.9446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8.5" hidden="false" customHeight="true" outlineLevel="0" collapsed="false">
      <c r="A5" s="14" t="s">
        <v>6</v>
      </c>
      <c r="B5" s="14" t="s">
        <v>7</v>
      </c>
      <c r="C5" s="14" t="s">
        <v>8</v>
      </c>
      <c r="D5" s="14" t="s">
        <v>9</v>
      </c>
      <c r="E5" s="14" t="s">
        <v>10</v>
      </c>
      <c r="F5" s="15" t="s">
        <v>11</v>
      </c>
      <c r="G5" s="14" t="s">
        <v>12</v>
      </c>
      <c r="H5" s="14" t="s">
        <v>13</v>
      </c>
      <c r="I5" s="16" t="s">
        <v>14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18.75" hidden="false" customHeight="true" outlineLevel="0" collapsed="false">
      <c r="A6" s="14" t="s">
        <v>15</v>
      </c>
      <c r="B6" s="14"/>
      <c r="C6" s="14"/>
      <c r="D6" s="18" t="s">
        <v>16</v>
      </c>
      <c r="E6" s="19"/>
      <c r="F6" s="20"/>
      <c r="G6" s="19"/>
      <c r="H6" s="19"/>
      <c r="I6" s="21" t="n">
        <f aca="false">SUM(I7:I9)</f>
        <v>4378.7469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8.75" hidden="false" customHeight="true" outlineLevel="0" collapsed="false">
      <c r="A7" s="22" t="n">
        <v>44927</v>
      </c>
      <c r="B7" s="23" t="n">
        <v>98519</v>
      </c>
      <c r="C7" s="24" t="s">
        <v>17</v>
      </c>
      <c r="D7" s="25" t="s">
        <v>18</v>
      </c>
      <c r="E7" s="24" t="s">
        <v>19</v>
      </c>
      <c r="F7" s="26" t="n">
        <v>552.96</v>
      </c>
      <c r="G7" s="27" t="n">
        <v>1.95</v>
      </c>
      <c r="H7" s="27" t="n">
        <f aca="false">ROUND(G7*1.2156,2)</f>
        <v>2.37</v>
      </c>
      <c r="I7" s="28" t="n">
        <f aca="false">F7*H7</f>
        <v>1310.5152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8.75" hidden="false" customHeight="true" outlineLevel="0" collapsed="false">
      <c r="A8" s="29" t="n">
        <v>44958</v>
      </c>
      <c r="B8" s="30" t="s">
        <v>20</v>
      </c>
      <c r="C8" s="30" t="s">
        <v>21</v>
      </c>
      <c r="D8" s="31" t="s">
        <v>22</v>
      </c>
      <c r="E8" s="30" t="s">
        <v>23</v>
      </c>
      <c r="F8" s="32" t="n">
        <v>1</v>
      </c>
      <c r="G8" s="33" t="n">
        <v>1390.32</v>
      </c>
      <c r="H8" s="27" t="n">
        <f aca="false">ROUND(G8*1.2156,2)</f>
        <v>1690.07</v>
      </c>
      <c r="I8" s="28" t="n">
        <f aca="false">F8*H8</f>
        <v>1690.07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8.5" hidden="false" customHeight="true" outlineLevel="0" collapsed="false">
      <c r="A9" s="29" t="n">
        <v>44986</v>
      </c>
      <c r="B9" s="30" t="s">
        <v>24</v>
      </c>
      <c r="C9" s="30" t="s">
        <v>21</v>
      </c>
      <c r="D9" s="34" t="s">
        <v>25</v>
      </c>
      <c r="E9" s="30" t="s">
        <v>26</v>
      </c>
      <c r="F9" s="32" t="n">
        <v>21.41</v>
      </c>
      <c r="G9" s="33" t="n">
        <v>52.95</v>
      </c>
      <c r="H9" s="27" t="n">
        <f aca="false">ROUND(G9*1.2156,2)</f>
        <v>64.37</v>
      </c>
      <c r="I9" s="35" t="n">
        <f aca="false">F9*H9</f>
        <v>1378.1617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8.75" hidden="false" customHeight="true" outlineLevel="0" collapsed="false">
      <c r="A10" s="14" t="s">
        <v>27</v>
      </c>
      <c r="B10" s="14"/>
      <c r="C10" s="14"/>
      <c r="D10" s="18" t="s">
        <v>28</v>
      </c>
      <c r="E10" s="14"/>
      <c r="F10" s="20"/>
      <c r="G10" s="36"/>
      <c r="H10" s="36"/>
      <c r="I10" s="21" t="n">
        <f aca="false">SUM(I11:I13)</f>
        <v>11412.1971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8.75" hidden="false" customHeight="true" outlineLevel="0" collapsed="false">
      <c r="A11" s="37" t="s">
        <v>29</v>
      </c>
      <c r="B11" s="38" t="n">
        <v>96527</v>
      </c>
      <c r="C11" s="37" t="s">
        <v>17</v>
      </c>
      <c r="D11" s="34" t="s">
        <v>30</v>
      </c>
      <c r="E11" s="37" t="s">
        <v>31</v>
      </c>
      <c r="F11" s="32" t="n">
        <v>51</v>
      </c>
      <c r="G11" s="33" t="n">
        <v>121.8</v>
      </c>
      <c r="H11" s="33" t="n">
        <f aca="false">ROUND(G11*1.2156,2)</f>
        <v>148.06</v>
      </c>
      <c r="I11" s="35" t="n">
        <f aca="false">H11*F11</f>
        <v>7551.06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4.25" hidden="false" customHeight="true" outlineLevel="0" collapsed="false">
      <c r="A12" s="29" t="n">
        <v>44959</v>
      </c>
      <c r="B12" s="38" t="n">
        <v>96995</v>
      </c>
      <c r="C12" s="37" t="s">
        <v>17</v>
      </c>
      <c r="D12" s="39" t="s">
        <v>32</v>
      </c>
      <c r="E12" s="37" t="s">
        <v>31</v>
      </c>
      <c r="F12" s="32" t="n">
        <v>19.11</v>
      </c>
      <c r="G12" s="33" t="n">
        <v>47.39</v>
      </c>
      <c r="H12" s="33" t="n">
        <f aca="false">ROUND(G12*1.2156,2)</f>
        <v>57.61</v>
      </c>
      <c r="I12" s="35" t="n">
        <f aca="false">H12*F12</f>
        <v>1100.9271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4.25" hidden="false" customHeight="true" outlineLevel="0" collapsed="false">
      <c r="A13" s="29" t="n">
        <v>44960</v>
      </c>
      <c r="B13" s="38" t="n">
        <v>101435</v>
      </c>
      <c r="C13" s="37" t="s">
        <v>17</v>
      </c>
      <c r="D13" s="34" t="s">
        <v>33</v>
      </c>
      <c r="E13" s="30" t="s">
        <v>34</v>
      </c>
      <c r="F13" s="32" t="n">
        <v>0.5</v>
      </c>
      <c r="G13" s="33" t="n">
        <v>4541.31</v>
      </c>
      <c r="H13" s="33" t="n">
        <f aca="false">ROUND(G13*1.2156,2)</f>
        <v>5520.42</v>
      </c>
      <c r="I13" s="35" t="n">
        <f aca="false">H13*F13</f>
        <v>2760.21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28.5" hidden="false" customHeight="true" outlineLevel="0" collapsed="false">
      <c r="A14" s="14" t="s">
        <v>35</v>
      </c>
      <c r="B14" s="14"/>
      <c r="C14" s="14"/>
      <c r="D14" s="18" t="s">
        <v>36</v>
      </c>
      <c r="E14" s="14"/>
      <c r="F14" s="40"/>
      <c r="G14" s="41"/>
      <c r="H14" s="41"/>
      <c r="I14" s="21" t="n">
        <f aca="false">SUM(I15:I22)</f>
        <v>28315.5849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4.25" hidden="false" customHeight="true" outlineLevel="0" collapsed="false">
      <c r="A15" s="22" t="n">
        <v>44929</v>
      </c>
      <c r="B15" s="23" t="n">
        <v>104111</v>
      </c>
      <c r="C15" s="24" t="s">
        <v>17</v>
      </c>
      <c r="D15" s="25" t="s">
        <v>37</v>
      </c>
      <c r="E15" s="24" t="s">
        <v>38</v>
      </c>
      <c r="F15" s="26" t="n">
        <v>54.15</v>
      </c>
      <c r="G15" s="27" t="n">
        <v>20.7</v>
      </c>
      <c r="H15" s="27" t="n">
        <f aca="false">ROUND(G15*1.2156,2)</f>
        <v>25.16</v>
      </c>
      <c r="I15" s="28" t="n">
        <f aca="false">F15*H15</f>
        <v>1362.414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4.25" hidden="false" customHeight="true" outlineLevel="0" collapsed="false">
      <c r="A16" s="22" t="n">
        <v>44960</v>
      </c>
      <c r="B16" s="23" t="n">
        <v>144110</v>
      </c>
      <c r="C16" s="24" t="s">
        <v>17</v>
      </c>
      <c r="D16" s="25" t="s">
        <v>39</v>
      </c>
      <c r="E16" s="24" t="s">
        <v>38</v>
      </c>
      <c r="F16" s="26" t="n">
        <v>123.5</v>
      </c>
      <c r="G16" s="27" t="n">
        <v>18.37</v>
      </c>
      <c r="H16" s="27" t="n">
        <f aca="false">ROUND(G16*1.2156,2)</f>
        <v>22.33</v>
      </c>
      <c r="I16" s="28" t="n">
        <f aca="false">F16*H16</f>
        <v>2757.755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4.25" hidden="false" customHeight="true" outlineLevel="0" collapsed="false">
      <c r="A17" s="22" t="n">
        <v>44988</v>
      </c>
      <c r="B17" s="23" t="n">
        <v>104109</v>
      </c>
      <c r="C17" s="24" t="s">
        <v>17</v>
      </c>
      <c r="D17" s="25" t="s">
        <v>40</v>
      </c>
      <c r="E17" s="24" t="s">
        <v>38</v>
      </c>
      <c r="F17" s="26" t="n">
        <v>404.3</v>
      </c>
      <c r="G17" s="27" t="n">
        <v>16.26</v>
      </c>
      <c r="H17" s="27" t="n">
        <f aca="false">ROUND(G17*1.2156,2)</f>
        <v>19.77</v>
      </c>
      <c r="I17" s="28" t="n">
        <f aca="false">F17*H17</f>
        <v>7993.011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4.25" hidden="false" customHeight="true" outlineLevel="0" collapsed="false">
      <c r="A18" s="22" t="n">
        <v>45019</v>
      </c>
      <c r="B18" s="23" t="n">
        <v>104108</v>
      </c>
      <c r="C18" s="24" t="s">
        <v>17</v>
      </c>
      <c r="D18" s="25" t="s">
        <v>41</v>
      </c>
      <c r="E18" s="24" t="s">
        <v>38</v>
      </c>
      <c r="F18" s="26" t="n">
        <v>200.15</v>
      </c>
      <c r="G18" s="27" t="n">
        <v>13.36</v>
      </c>
      <c r="H18" s="27" t="n">
        <f aca="false">ROUND(G18*1.2156,2)</f>
        <v>16.24</v>
      </c>
      <c r="I18" s="28" t="n">
        <f aca="false">F18*H18</f>
        <v>3250.436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4.25" hidden="false" customHeight="true" outlineLevel="0" collapsed="false">
      <c r="A19" s="22" t="n">
        <v>45049</v>
      </c>
      <c r="B19" s="23" t="n">
        <v>104107</v>
      </c>
      <c r="C19" s="24" t="s">
        <v>17</v>
      </c>
      <c r="D19" s="25" t="s">
        <v>42</v>
      </c>
      <c r="E19" s="24" t="s">
        <v>38</v>
      </c>
      <c r="F19" s="26" t="n">
        <v>30.45</v>
      </c>
      <c r="G19" s="27" t="n">
        <v>11.31</v>
      </c>
      <c r="H19" s="27" t="n">
        <f aca="false">ROUND(G19*1.2156,2)</f>
        <v>13.75</v>
      </c>
      <c r="I19" s="28" t="n">
        <f aca="false">F19*H19</f>
        <v>418.6875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4.25" hidden="false" customHeight="true" outlineLevel="0" collapsed="false">
      <c r="A20" s="22" t="n">
        <v>45080</v>
      </c>
      <c r="B20" s="23" t="n">
        <v>104106</v>
      </c>
      <c r="C20" s="24" t="s">
        <v>17</v>
      </c>
      <c r="D20" s="25" t="s">
        <v>43</v>
      </c>
      <c r="E20" s="24" t="s">
        <v>38</v>
      </c>
      <c r="F20" s="26" t="n">
        <v>31.9</v>
      </c>
      <c r="G20" s="27" t="n">
        <v>10.65</v>
      </c>
      <c r="H20" s="27" t="n">
        <f aca="false">ROUND(G20*1.2156,2)</f>
        <v>12.95</v>
      </c>
      <c r="I20" s="28" t="n">
        <f aca="false">F20*H20</f>
        <v>413.105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4.25" hidden="false" customHeight="true" outlineLevel="0" collapsed="false">
      <c r="A21" s="22" t="n">
        <v>45110</v>
      </c>
      <c r="B21" s="38" t="n">
        <v>94965</v>
      </c>
      <c r="C21" s="37" t="s">
        <v>17</v>
      </c>
      <c r="D21" s="34" t="s">
        <v>44</v>
      </c>
      <c r="E21" s="37" t="s">
        <v>31</v>
      </c>
      <c r="F21" s="32" t="n">
        <v>15.6</v>
      </c>
      <c r="G21" s="33" t="n">
        <v>497.2</v>
      </c>
      <c r="H21" s="27" t="n">
        <f aca="false">ROUND(G21*1.2156,2)</f>
        <v>604.4</v>
      </c>
      <c r="I21" s="28" t="n">
        <f aca="false">F21*H21</f>
        <v>9428.64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4.25" hidden="false" customHeight="true" outlineLevel="0" collapsed="false">
      <c r="A22" s="22" t="n">
        <v>45141</v>
      </c>
      <c r="B22" s="38" t="n">
        <v>98557</v>
      </c>
      <c r="C22" s="37" t="s">
        <v>17</v>
      </c>
      <c r="D22" s="34" t="s">
        <v>45</v>
      </c>
      <c r="E22" s="37" t="s">
        <v>19</v>
      </c>
      <c r="F22" s="32" t="n">
        <v>53.34</v>
      </c>
      <c r="G22" s="33" t="n">
        <v>41.51</v>
      </c>
      <c r="H22" s="27" t="n">
        <f aca="false">ROUND(G22*1.2156,2)</f>
        <v>50.46</v>
      </c>
      <c r="I22" s="28" t="n">
        <f aca="false">F22*H22</f>
        <v>2691.5364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8.75" hidden="false" customHeight="true" outlineLevel="0" collapsed="false">
      <c r="A23" s="14" t="s">
        <v>46</v>
      </c>
      <c r="B23" s="14"/>
      <c r="C23" s="14"/>
      <c r="D23" s="18" t="s">
        <v>47</v>
      </c>
      <c r="E23" s="14"/>
      <c r="F23" s="20"/>
      <c r="G23" s="36"/>
      <c r="H23" s="36"/>
      <c r="I23" s="21" t="n">
        <f aca="false">SUM(I24:I35)</f>
        <v>148605.1854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4.25" hidden="false" customHeight="true" outlineLevel="0" collapsed="false">
      <c r="A24" s="24" t="s">
        <v>48</v>
      </c>
      <c r="B24" s="23" t="n">
        <v>104111</v>
      </c>
      <c r="C24" s="24" t="s">
        <v>17</v>
      </c>
      <c r="D24" s="42" t="s">
        <v>37</v>
      </c>
      <c r="E24" s="24" t="s">
        <v>49</v>
      </c>
      <c r="F24" s="26" t="n">
        <v>657.75</v>
      </c>
      <c r="G24" s="27" t="n">
        <v>20.7</v>
      </c>
      <c r="H24" s="27" t="n">
        <f aca="false">ROUND(G24*1.2156,2)</f>
        <v>25.16</v>
      </c>
      <c r="I24" s="28" t="n">
        <f aca="false">F24*H24</f>
        <v>16548.99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4.25" hidden="false" customHeight="true" outlineLevel="0" collapsed="false">
      <c r="A25" s="43" t="s">
        <v>50</v>
      </c>
      <c r="B25" s="23" t="n">
        <v>144110</v>
      </c>
      <c r="C25" s="24" t="s">
        <v>17</v>
      </c>
      <c r="D25" s="42" t="s">
        <v>39</v>
      </c>
      <c r="E25" s="24" t="s">
        <v>49</v>
      </c>
      <c r="F25" s="26" t="n">
        <v>101</v>
      </c>
      <c r="G25" s="27" t="n">
        <v>18.37</v>
      </c>
      <c r="H25" s="27" t="n">
        <f aca="false">ROUND(G25*1.2156,2)</f>
        <v>22.33</v>
      </c>
      <c r="I25" s="28" t="n">
        <f aca="false">F25*H25</f>
        <v>2255.33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4.25" hidden="false" customHeight="true" outlineLevel="0" collapsed="false">
      <c r="A26" s="43" t="s">
        <v>51</v>
      </c>
      <c r="B26" s="23" t="n">
        <v>104109</v>
      </c>
      <c r="C26" s="24" t="s">
        <v>17</v>
      </c>
      <c r="D26" s="42" t="s">
        <v>40</v>
      </c>
      <c r="E26" s="24" t="s">
        <v>49</v>
      </c>
      <c r="F26" s="26" t="n">
        <v>742.4</v>
      </c>
      <c r="G26" s="27" t="n">
        <v>16.26</v>
      </c>
      <c r="H26" s="27" t="n">
        <f aca="false">ROUND(G26*1.2156,2)</f>
        <v>19.77</v>
      </c>
      <c r="I26" s="28" t="n">
        <f aca="false">F26*H26</f>
        <v>14677.248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4.25" hidden="false" customHeight="true" outlineLevel="0" collapsed="false">
      <c r="A27" s="43" t="s">
        <v>52</v>
      </c>
      <c r="B27" s="23" t="n">
        <v>104108</v>
      </c>
      <c r="C27" s="24" t="s">
        <v>17</v>
      </c>
      <c r="D27" s="42" t="s">
        <v>41</v>
      </c>
      <c r="E27" s="24" t="s">
        <v>49</v>
      </c>
      <c r="F27" s="26" t="n">
        <v>854.65</v>
      </c>
      <c r="G27" s="27" t="n">
        <v>13.36</v>
      </c>
      <c r="H27" s="27" t="n">
        <f aca="false">ROUND(G27*1.2156,2)</f>
        <v>16.24</v>
      </c>
      <c r="I27" s="28" t="n">
        <f aca="false">F27*H27</f>
        <v>13879.516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4.25" hidden="false" customHeight="true" outlineLevel="0" collapsed="false">
      <c r="A28" s="43" t="s">
        <v>53</v>
      </c>
      <c r="B28" s="23" t="n">
        <v>104107</v>
      </c>
      <c r="C28" s="24" t="s">
        <v>17</v>
      </c>
      <c r="D28" s="25" t="s">
        <v>42</v>
      </c>
      <c r="E28" s="24" t="s">
        <v>49</v>
      </c>
      <c r="F28" s="26" t="n">
        <v>311.35</v>
      </c>
      <c r="G28" s="27" t="n">
        <v>11.31</v>
      </c>
      <c r="H28" s="27" t="n">
        <f aca="false">ROUND(G28*1.2156,2)</f>
        <v>13.75</v>
      </c>
      <c r="I28" s="28" t="n">
        <f aca="false">F28*H28</f>
        <v>4281.0625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4.25" hidden="false" customHeight="true" outlineLevel="0" collapsed="false">
      <c r="A29" s="43" t="s">
        <v>54</v>
      </c>
      <c r="B29" s="23" t="n">
        <v>94965</v>
      </c>
      <c r="C29" s="24" t="s">
        <v>17</v>
      </c>
      <c r="D29" s="25" t="s">
        <v>44</v>
      </c>
      <c r="E29" s="24" t="s">
        <v>31</v>
      </c>
      <c r="F29" s="26" t="n">
        <v>47.77</v>
      </c>
      <c r="G29" s="27" t="n">
        <v>497.2</v>
      </c>
      <c r="H29" s="27" t="n">
        <f aca="false">ROUND(G29*1.2156,2)</f>
        <v>604.4</v>
      </c>
      <c r="I29" s="28" t="n">
        <f aca="false">F29*H29</f>
        <v>28872.188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4.25" hidden="false" customHeight="true" outlineLevel="0" collapsed="false">
      <c r="A30" s="43" t="s">
        <v>55</v>
      </c>
      <c r="B30" s="23" t="n">
        <v>103670</v>
      </c>
      <c r="C30" s="24" t="s">
        <v>17</v>
      </c>
      <c r="D30" s="25" t="s">
        <v>56</v>
      </c>
      <c r="E30" s="24" t="s">
        <v>31</v>
      </c>
      <c r="F30" s="26" t="n">
        <v>47.77</v>
      </c>
      <c r="G30" s="27" t="n">
        <v>281.78</v>
      </c>
      <c r="H30" s="27" t="n">
        <f aca="false">ROUND(G30*1.2156,2)</f>
        <v>342.53</v>
      </c>
      <c r="I30" s="28" t="n">
        <f aca="false">F30*H30</f>
        <v>16362.6581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4.25" hidden="false" customHeight="true" outlineLevel="0" collapsed="false">
      <c r="A31" s="43" t="s">
        <v>57</v>
      </c>
      <c r="B31" s="43" t="s">
        <v>58</v>
      </c>
      <c r="C31" s="43" t="s">
        <v>21</v>
      </c>
      <c r="D31" s="25" t="s">
        <v>59</v>
      </c>
      <c r="E31" s="24" t="s">
        <v>19</v>
      </c>
      <c r="F31" s="26" t="n">
        <v>110</v>
      </c>
      <c r="G31" s="27" t="n">
        <v>55.85</v>
      </c>
      <c r="H31" s="27" t="n">
        <f aca="false">ROUND(G31*1.2156,2)</f>
        <v>67.89</v>
      </c>
      <c r="I31" s="28" t="n">
        <f aca="false">F31*H31</f>
        <v>7467.9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4.25" hidden="false" customHeight="true" outlineLevel="0" collapsed="false">
      <c r="A32" s="43" t="s">
        <v>60</v>
      </c>
      <c r="B32" s="24" t="s">
        <v>61</v>
      </c>
      <c r="C32" s="24" t="s">
        <v>17</v>
      </c>
      <c r="D32" s="25" t="s">
        <v>62</v>
      </c>
      <c r="E32" s="24" t="s">
        <v>19</v>
      </c>
      <c r="F32" s="26" t="n">
        <v>135.12</v>
      </c>
      <c r="G32" s="27" t="n">
        <v>222.06</v>
      </c>
      <c r="H32" s="27" t="n">
        <f aca="false">ROUND(G32*1.2156,2)</f>
        <v>269.94</v>
      </c>
      <c r="I32" s="28" t="n">
        <f aca="false">F32*H32</f>
        <v>36474.2928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4.25" hidden="false" customHeight="true" outlineLevel="0" collapsed="false">
      <c r="A33" s="43" t="s">
        <v>63</v>
      </c>
      <c r="B33" s="23" t="n">
        <v>93187</v>
      </c>
      <c r="C33" s="24" t="s">
        <v>17</v>
      </c>
      <c r="D33" s="25" t="s">
        <v>64</v>
      </c>
      <c r="E33" s="24" t="s">
        <v>65</v>
      </c>
      <c r="F33" s="26" t="n">
        <v>20</v>
      </c>
      <c r="G33" s="27" t="n">
        <v>135.39</v>
      </c>
      <c r="H33" s="27" t="n">
        <f aca="false">ROUND(G33*1.2156,2)</f>
        <v>164.58</v>
      </c>
      <c r="I33" s="28" t="n">
        <f aca="false">F33*H33</f>
        <v>3291.6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4.25" hidden="false" customHeight="true" outlineLevel="0" collapsed="false">
      <c r="A34" s="43" t="s">
        <v>66</v>
      </c>
      <c r="B34" s="23" t="n">
        <v>93197</v>
      </c>
      <c r="C34" s="24" t="s">
        <v>17</v>
      </c>
      <c r="D34" s="25" t="s">
        <v>67</v>
      </c>
      <c r="E34" s="24" t="s">
        <v>65</v>
      </c>
      <c r="F34" s="26" t="n">
        <v>20</v>
      </c>
      <c r="G34" s="27" t="n">
        <v>130.35</v>
      </c>
      <c r="H34" s="27" t="n">
        <f aca="false">ROUND(G34*1.2156,2)</f>
        <v>158.45</v>
      </c>
      <c r="I34" s="28" t="n">
        <f aca="false">F34*H34</f>
        <v>3169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4.25" hidden="false" customHeight="true" outlineLevel="0" collapsed="false">
      <c r="A35" s="43" t="s">
        <v>68</v>
      </c>
      <c r="B35" s="38" t="n">
        <v>93192</v>
      </c>
      <c r="C35" s="37" t="s">
        <v>17</v>
      </c>
      <c r="D35" s="34" t="s">
        <v>69</v>
      </c>
      <c r="E35" s="37" t="s">
        <v>65</v>
      </c>
      <c r="F35" s="32" t="n">
        <v>20</v>
      </c>
      <c r="G35" s="33" t="n">
        <v>54.52</v>
      </c>
      <c r="H35" s="27" t="n">
        <f aca="false">ROUND(G35*1.2156,2)</f>
        <v>66.27</v>
      </c>
      <c r="I35" s="35" t="n">
        <f aca="false">F35*H35</f>
        <v>1325.4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4.25" hidden="false" customHeight="true" outlineLevel="0" collapsed="false">
      <c r="A36" s="14" t="s">
        <v>70</v>
      </c>
      <c r="B36" s="14"/>
      <c r="C36" s="14"/>
      <c r="D36" s="18" t="s">
        <v>71</v>
      </c>
      <c r="E36" s="14"/>
      <c r="F36" s="40"/>
      <c r="G36" s="41"/>
      <c r="H36" s="41"/>
      <c r="I36" s="21" t="n">
        <f aca="false">SUM(I37)</f>
        <v>28397.6306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4.25" hidden="false" customHeight="true" outlineLevel="0" collapsed="false">
      <c r="A37" s="29" t="n">
        <v>44931</v>
      </c>
      <c r="B37" s="30" t="s">
        <v>72</v>
      </c>
      <c r="C37" s="30" t="s">
        <v>21</v>
      </c>
      <c r="D37" s="34" t="s">
        <v>73</v>
      </c>
      <c r="E37" s="37" t="s">
        <v>19</v>
      </c>
      <c r="F37" s="32" t="n">
        <v>340.54</v>
      </c>
      <c r="G37" s="33" t="n">
        <v>68.6</v>
      </c>
      <c r="H37" s="33" t="n">
        <f aca="false">ROUND(G37*1.2156,2)</f>
        <v>83.39</v>
      </c>
      <c r="I37" s="35" t="n">
        <f aca="false">H37*F37</f>
        <v>28397.6306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4.25" hidden="false" customHeight="true" outlineLevel="0" collapsed="false">
      <c r="A38" s="14" t="s">
        <v>74</v>
      </c>
      <c r="B38" s="14"/>
      <c r="C38" s="14"/>
      <c r="D38" s="18" t="s">
        <v>75</v>
      </c>
      <c r="E38" s="14"/>
      <c r="F38" s="40"/>
      <c r="G38" s="41"/>
      <c r="H38" s="41"/>
      <c r="I38" s="21" t="n">
        <f aca="false">SUM(I39:I40)</f>
        <v>56191.0032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4.25" hidden="false" customHeight="true" outlineLevel="0" collapsed="false">
      <c r="A39" s="24" t="s">
        <v>76</v>
      </c>
      <c r="B39" s="43" t="s">
        <v>77</v>
      </c>
      <c r="C39" s="43" t="s">
        <v>21</v>
      </c>
      <c r="D39" s="25" t="s">
        <v>78</v>
      </c>
      <c r="E39" s="24" t="s">
        <v>19</v>
      </c>
      <c r="F39" s="26" t="n">
        <v>135.12</v>
      </c>
      <c r="G39" s="27" t="n">
        <v>139.94</v>
      </c>
      <c r="H39" s="27" t="n">
        <f aca="false">ROUND(G39*1.2156,2)</f>
        <v>170.11</v>
      </c>
      <c r="I39" s="28" t="n">
        <f aca="false">F39*H39</f>
        <v>22985.2632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28.5" hidden="false" customHeight="true" outlineLevel="0" collapsed="false">
      <c r="A40" s="37" t="s">
        <v>79</v>
      </c>
      <c r="B40" s="38" t="s">
        <v>80</v>
      </c>
      <c r="C40" s="30" t="s">
        <v>21</v>
      </c>
      <c r="D40" s="31" t="s">
        <v>81</v>
      </c>
      <c r="E40" s="37" t="s">
        <v>19</v>
      </c>
      <c r="F40" s="26" t="n">
        <v>135.12</v>
      </c>
      <c r="G40" s="33" t="n">
        <v>202.16</v>
      </c>
      <c r="H40" s="27" t="n">
        <f aca="false">ROUND(G40*1.2156,2)</f>
        <v>245.75</v>
      </c>
      <c r="I40" s="35" t="n">
        <f aca="false">F40*H40</f>
        <v>33205.74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.75" hidden="false" customHeight="true" outlineLevel="0" collapsed="false">
      <c r="A41" s="44" t="n">
        <v>7</v>
      </c>
      <c r="B41" s="14"/>
      <c r="C41" s="14"/>
      <c r="D41" s="18" t="s">
        <v>82</v>
      </c>
      <c r="E41" s="45"/>
      <c r="F41" s="40"/>
      <c r="G41" s="41"/>
      <c r="H41" s="41"/>
      <c r="I41" s="21" t="n">
        <f aca="false">SUM(I42:I113)</f>
        <v>21943.584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.75" hidden="false" customHeight="true" outlineLevel="0" collapsed="false">
      <c r="A42" s="37" t="s">
        <v>83</v>
      </c>
      <c r="B42" s="38" t="s">
        <v>84</v>
      </c>
      <c r="C42" s="30" t="s">
        <v>21</v>
      </c>
      <c r="D42" s="31" t="s">
        <v>85</v>
      </c>
      <c r="E42" s="37" t="s">
        <v>86</v>
      </c>
      <c r="F42" s="46" t="n">
        <v>2</v>
      </c>
      <c r="G42" s="47" t="n">
        <v>469.83</v>
      </c>
      <c r="H42" s="47" t="n">
        <f aca="false">ROUND(G42*1.2156,2)</f>
        <v>571.13</v>
      </c>
      <c r="I42" s="48" t="n">
        <f aca="false">H42*F42</f>
        <v>1142.26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24" hidden="false" customHeight="true" outlineLevel="0" collapsed="false">
      <c r="A43" s="29" t="n">
        <v>44964</v>
      </c>
      <c r="B43" s="38" t="n">
        <v>86936</v>
      </c>
      <c r="C43" s="37" t="s">
        <v>17</v>
      </c>
      <c r="D43" s="34" t="s">
        <v>87</v>
      </c>
      <c r="E43" s="37" t="s">
        <v>86</v>
      </c>
      <c r="F43" s="46" t="n">
        <v>1</v>
      </c>
      <c r="G43" s="47" t="n">
        <v>547.13</v>
      </c>
      <c r="H43" s="47" t="n">
        <f aca="false">ROUND(G43*1.2156,2)</f>
        <v>665.09</v>
      </c>
      <c r="I43" s="48" t="n">
        <f aca="false">H43*F43</f>
        <v>665.09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5.75" hidden="false" customHeight="true" outlineLevel="0" collapsed="false">
      <c r="A44" s="29"/>
      <c r="B44" s="49"/>
      <c r="C44" s="49"/>
      <c r="D44" s="10" t="s">
        <v>88</v>
      </c>
      <c r="E44" s="49"/>
      <c r="F44" s="50"/>
      <c r="G44" s="51"/>
      <c r="H44" s="47"/>
      <c r="I44" s="5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5.75" hidden="false" customHeight="true" outlineLevel="0" collapsed="false">
      <c r="A45" s="29" t="n">
        <v>45023</v>
      </c>
      <c r="B45" s="49"/>
      <c r="C45" s="49"/>
      <c r="D45" s="9" t="s">
        <v>89</v>
      </c>
      <c r="E45" s="49"/>
      <c r="F45" s="50"/>
      <c r="G45" s="51"/>
      <c r="H45" s="47"/>
      <c r="I45" s="5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5.75" hidden="false" customHeight="true" outlineLevel="0" collapsed="false">
      <c r="A46" s="53" t="s">
        <v>90</v>
      </c>
      <c r="B46" s="38" t="n">
        <v>89355</v>
      </c>
      <c r="C46" s="37" t="s">
        <v>17</v>
      </c>
      <c r="D46" s="39" t="s">
        <v>91</v>
      </c>
      <c r="E46" s="37" t="s">
        <v>26</v>
      </c>
      <c r="F46" s="32" t="n">
        <v>8.64</v>
      </c>
      <c r="G46" s="33" t="n">
        <v>24.35</v>
      </c>
      <c r="H46" s="47" t="n">
        <f aca="false">ROUND(G46*1.2156,2)</f>
        <v>29.6</v>
      </c>
      <c r="I46" s="35" t="n">
        <f aca="false">H46*F46</f>
        <v>255.744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5.75" hidden="false" customHeight="true" outlineLevel="0" collapsed="false">
      <c r="A47" s="49"/>
      <c r="B47" s="49"/>
      <c r="C47" s="49"/>
      <c r="D47" s="10" t="s">
        <v>92</v>
      </c>
      <c r="E47" s="49"/>
      <c r="F47" s="50"/>
      <c r="G47" s="51"/>
      <c r="H47" s="47"/>
      <c r="I47" s="5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5.75" hidden="false" customHeight="true" outlineLevel="0" collapsed="false">
      <c r="A48" s="29" t="n">
        <v>45053</v>
      </c>
      <c r="B48" s="49"/>
      <c r="C48" s="49"/>
      <c r="D48" s="9" t="s">
        <v>93</v>
      </c>
      <c r="E48" s="49"/>
      <c r="F48" s="50"/>
      <c r="G48" s="51"/>
      <c r="H48" s="47"/>
      <c r="I48" s="5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5.75" hidden="false" customHeight="true" outlineLevel="0" collapsed="false">
      <c r="A49" s="53" t="s">
        <v>94</v>
      </c>
      <c r="B49" s="30" t="s">
        <v>95</v>
      </c>
      <c r="C49" s="30" t="s">
        <v>21</v>
      </c>
      <c r="D49" s="34" t="s">
        <v>96</v>
      </c>
      <c r="E49" s="37" t="s">
        <v>86</v>
      </c>
      <c r="F49" s="32" t="n">
        <v>4</v>
      </c>
      <c r="G49" s="33" t="n">
        <v>101.72</v>
      </c>
      <c r="H49" s="47" t="n">
        <f aca="false">ROUND(G49*1.2156,2)</f>
        <v>123.65</v>
      </c>
      <c r="I49" s="35" t="n">
        <f aca="false">F49*H49</f>
        <v>494.6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5.75" hidden="false" customHeight="true" outlineLevel="0" collapsed="false">
      <c r="A50" s="54" t="s">
        <v>97</v>
      </c>
      <c r="B50" s="23" t="n">
        <v>98107</v>
      </c>
      <c r="C50" s="24" t="s">
        <v>17</v>
      </c>
      <c r="D50" s="42" t="s">
        <v>98</v>
      </c>
      <c r="E50" s="24" t="s">
        <v>86</v>
      </c>
      <c r="F50" s="26" t="n">
        <v>1</v>
      </c>
      <c r="G50" s="27" t="n">
        <v>262.36</v>
      </c>
      <c r="H50" s="47" t="n">
        <f aca="false">ROUND(G50*1.2156,2)</f>
        <v>318.92</v>
      </c>
      <c r="I50" s="28" t="n">
        <f aca="false">F50*H50</f>
        <v>318.92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5.75" hidden="false" customHeight="true" outlineLevel="0" collapsed="false">
      <c r="A51" s="53" t="s">
        <v>99</v>
      </c>
      <c r="B51" s="49"/>
      <c r="C51" s="49"/>
      <c r="D51" s="9" t="s">
        <v>100</v>
      </c>
      <c r="E51" s="49"/>
      <c r="F51" s="50"/>
      <c r="G51" s="51"/>
      <c r="H51" s="47"/>
      <c r="I51" s="5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5.75" hidden="false" customHeight="true" outlineLevel="0" collapsed="false">
      <c r="A52" s="53" t="s">
        <v>101</v>
      </c>
      <c r="B52" s="30" t="s">
        <v>102</v>
      </c>
      <c r="C52" s="30" t="s">
        <v>21</v>
      </c>
      <c r="D52" s="39" t="s">
        <v>103</v>
      </c>
      <c r="E52" s="37" t="s">
        <v>86</v>
      </c>
      <c r="F52" s="32" t="n">
        <v>4</v>
      </c>
      <c r="G52" s="33" t="n">
        <v>70.55</v>
      </c>
      <c r="H52" s="47" t="n">
        <f aca="false">ROUND(G52*1.2156,2)</f>
        <v>85.76</v>
      </c>
      <c r="I52" s="35" t="n">
        <f aca="false">H52*F52</f>
        <v>343.04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5.75" hidden="false" customHeight="true" outlineLevel="0" collapsed="false">
      <c r="A53" s="53" t="s">
        <v>104</v>
      </c>
      <c r="B53" s="38" t="n">
        <v>86879</v>
      </c>
      <c r="C53" s="37" t="s">
        <v>17</v>
      </c>
      <c r="D53" s="39" t="s">
        <v>105</v>
      </c>
      <c r="E53" s="37" t="s">
        <v>86</v>
      </c>
      <c r="F53" s="32" t="n">
        <v>4</v>
      </c>
      <c r="G53" s="33" t="n">
        <v>9.57</v>
      </c>
      <c r="H53" s="47" t="n">
        <f aca="false">ROUND(G53*1.2156,2)</f>
        <v>11.63</v>
      </c>
      <c r="I53" s="35" t="n">
        <f aca="false">H53*F53</f>
        <v>46.52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5.75" hidden="false" customHeight="true" outlineLevel="0" collapsed="false">
      <c r="A54" s="53" t="s">
        <v>106</v>
      </c>
      <c r="B54" s="38" t="n">
        <v>86879</v>
      </c>
      <c r="C54" s="37" t="s">
        <v>17</v>
      </c>
      <c r="D54" s="39" t="s">
        <v>107</v>
      </c>
      <c r="E54" s="37" t="s">
        <v>86</v>
      </c>
      <c r="F54" s="32" t="n">
        <v>1</v>
      </c>
      <c r="G54" s="33" t="n">
        <v>9.57</v>
      </c>
      <c r="H54" s="47" t="n">
        <f aca="false">ROUND(G54*1.2156,2)</f>
        <v>11.63</v>
      </c>
      <c r="I54" s="35" t="n">
        <f aca="false">H54*F54</f>
        <v>11.63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5.75" hidden="false" customHeight="true" outlineLevel="0" collapsed="false">
      <c r="A55" s="53" t="s">
        <v>108</v>
      </c>
      <c r="B55" s="38" t="n">
        <v>86879</v>
      </c>
      <c r="C55" s="37" t="s">
        <v>17</v>
      </c>
      <c r="D55" s="39" t="s">
        <v>109</v>
      </c>
      <c r="E55" s="37" t="s">
        <v>86</v>
      </c>
      <c r="F55" s="32" t="n">
        <v>1</v>
      </c>
      <c r="G55" s="33" t="n">
        <v>9.57</v>
      </c>
      <c r="H55" s="47" t="n">
        <f aca="false">ROUND(G55*1.2156,2)</f>
        <v>11.63</v>
      </c>
      <c r="I55" s="35" t="n">
        <f aca="false">H55*F55</f>
        <v>11.63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5.75" hidden="false" customHeight="true" outlineLevel="0" collapsed="false">
      <c r="A56" s="29" t="n">
        <v>45114</v>
      </c>
      <c r="B56" s="49"/>
      <c r="C56" s="49"/>
      <c r="D56" s="9" t="s">
        <v>110</v>
      </c>
      <c r="E56" s="49"/>
      <c r="F56" s="50"/>
      <c r="G56" s="51"/>
      <c r="H56" s="47"/>
      <c r="I56" s="5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5.75" hidden="false" customHeight="true" outlineLevel="0" collapsed="false">
      <c r="A57" s="54" t="s">
        <v>111</v>
      </c>
      <c r="B57" s="55" t="n">
        <v>89748</v>
      </c>
      <c r="C57" s="24" t="s">
        <v>17</v>
      </c>
      <c r="D57" s="25" t="s">
        <v>112</v>
      </c>
      <c r="E57" s="24" t="s">
        <v>86</v>
      </c>
      <c r="F57" s="26" t="n">
        <v>21</v>
      </c>
      <c r="G57" s="27" t="n">
        <v>42.5</v>
      </c>
      <c r="H57" s="47" t="n">
        <f aca="false">ROUND(G57*1.2156,2)</f>
        <v>51.66</v>
      </c>
      <c r="I57" s="28" t="n">
        <f aca="false">H57*F57</f>
        <v>1084.86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5.75" hidden="false" customHeight="true" outlineLevel="0" collapsed="false">
      <c r="A58" s="53" t="s">
        <v>113</v>
      </c>
      <c r="B58" s="38" t="n">
        <v>89742</v>
      </c>
      <c r="C58" s="37" t="s">
        <v>17</v>
      </c>
      <c r="D58" s="34" t="s">
        <v>114</v>
      </c>
      <c r="E58" s="37" t="s">
        <v>86</v>
      </c>
      <c r="F58" s="32" t="n">
        <v>4</v>
      </c>
      <c r="G58" s="33" t="n">
        <v>39.96</v>
      </c>
      <c r="H58" s="47" t="n">
        <f aca="false">ROUND(G58*1.2156,2)</f>
        <v>48.58</v>
      </c>
      <c r="I58" s="35" t="n">
        <f aca="false">H58*F58</f>
        <v>194.32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5.75" hidden="false" customHeight="true" outlineLevel="0" collapsed="false">
      <c r="A59" s="53" t="s">
        <v>115</v>
      </c>
      <c r="B59" s="38" t="n">
        <v>89735</v>
      </c>
      <c r="C59" s="37" t="s">
        <v>17</v>
      </c>
      <c r="D59" s="34" t="s">
        <v>116</v>
      </c>
      <c r="E59" s="37" t="s">
        <v>86</v>
      </c>
      <c r="F59" s="32" t="n">
        <v>5</v>
      </c>
      <c r="G59" s="33" t="n">
        <v>25.59</v>
      </c>
      <c r="H59" s="47" t="n">
        <f aca="false">ROUND(G59*1.2156,2)</f>
        <v>31.11</v>
      </c>
      <c r="I59" s="35" t="n">
        <f aca="false">H59*F59</f>
        <v>155.55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5.75" hidden="false" customHeight="true" outlineLevel="0" collapsed="false">
      <c r="A60" s="53" t="s">
        <v>117</v>
      </c>
      <c r="B60" s="38" t="n">
        <v>89728</v>
      </c>
      <c r="C60" s="37" t="s">
        <v>17</v>
      </c>
      <c r="D60" s="34" t="s">
        <v>118</v>
      </c>
      <c r="E60" s="37" t="s">
        <v>86</v>
      </c>
      <c r="F60" s="32" t="n">
        <v>1</v>
      </c>
      <c r="G60" s="33" t="n">
        <v>12.99</v>
      </c>
      <c r="H60" s="47" t="n">
        <f aca="false">ROUND(G60*1.2156,2)</f>
        <v>15.79</v>
      </c>
      <c r="I60" s="35" t="n">
        <f aca="false">H60*F60</f>
        <v>15.79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5.75" hidden="false" customHeight="true" outlineLevel="0" collapsed="false">
      <c r="A61" s="53" t="s">
        <v>119</v>
      </c>
      <c r="B61" s="38" t="n">
        <v>89726</v>
      </c>
      <c r="C61" s="37" t="s">
        <v>17</v>
      </c>
      <c r="D61" s="39" t="s">
        <v>120</v>
      </c>
      <c r="E61" s="37" t="s">
        <v>86</v>
      </c>
      <c r="F61" s="32" t="n">
        <v>8</v>
      </c>
      <c r="G61" s="33" t="n">
        <v>7.8</v>
      </c>
      <c r="H61" s="47" t="n">
        <f aca="false">ROUND(G61*1.2156,2)</f>
        <v>9.48</v>
      </c>
      <c r="I61" s="35" t="n">
        <f aca="false">H61*F61</f>
        <v>75.84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5.75" hidden="false" customHeight="true" outlineLevel="0" collapsed="false">
      <c r="A62" s="53" t="s">
        <v>121</v>
      </c>
      <c r="B62" s="38" t="n">
        <v>89746</v>
      </c>
      <c r="C62" s="37" t="s">
        <v>17</v>
      </c>
      <c r="D62" s="34" t="s">
        <v>122</v>
      </c>
      <c r="E62" s="37" t="s">
        <v>86</v>
      </c>
      <c r="F62" s="32" t="n">
        <v>4</v>
      </c>
      <c r="G62" s="33" t="n">
        <v>27.47</v>
      </c>
      <c r="H62" s="47" t="n">
        <f aca="false">ROUND(G62*1.2156,2)</f>
        <v>33.39</v>
      </c>
      <c r="I62" s="35" t="n">
        <f aca="false">H62*F62</f>
        <v>133.56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5.75" hidden="false" customHeight="true" outlineLevel="0" collapsed="false">
      <c r="A63" s="53" t="s">
        <v>123</v>
      </c>
      <c r="B63" s="38" t="n">
        <v>89739</v>
      </c>
      <c r="C63" s="37" t="s">
        <v>17</v>
      </c>
      <c r="D63" s="34" t="s">
        <v>124</v>
      </c>
      <c r="E63" s="37" t="s">
        <v>86</v>
      </c>
      <c r="F63" s="32" t="n">
        <v>2</v>
      </c>
      <c r="G63" s="33" t="n">
        <v>22.93</v>
      </c>
      <c r="H63" s="47" t="n">
        <f aca="false">ROUND(G63*1.2156,2)</f>
        <v>27.87</v>
      </c>
      <c r="I63" s="35" t="n">
        <f aca="false">H63*F63</f>
        <v>55.74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5.75" hidden="false" customHeight="true" outlineLevel="0" collapsed="false">
      <c r="A64" s="54" t="s">
        <v>125</v>
      </c>
      <c r="B64" s="23" t="n">
        <v>89732</v>
      </c>
      <c r="C64" s="24" t="s">
        <v>17</v>
      </c>
      <c r="D64" s="25" t="s">
        <v>126</v>
      </c>
      <c r="E64" s="24" t="s">
        <v>86</v>
      </c>
      <c r="F64" s="26" t="n">
        <v>10</v>
      </c>
      <c r="G64" s="27" t="n">
        <v>15.11</v>
      </c>
      <c r="H64" s="47" t="n">
        <f aca="false">ROUND(G64*1.2156,2)</f>
        <v>18.37</v>
      </c>
      <c r="I64" s="28" t="n">
        <f aca="false">H64*F64</f>
        <v>183.7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5.75" hidden="false" customHeight="true" outlineLevel="0" collapsed="false">
      <c r="A65" s="53" t="s">
        <v>127</v>
      </c>
      <c r="B65" s="38" t="n">
        <v>89744</v>
      </c>
      <c r="C65" s="37" t="s">
        <v>17</v>
      </c>
      <c r="D65" s="39" t="s">
        <v>128</v>
      </c>
      <c r="E65" s="37" t="s">
        <v>86</v>
      </c>
      <c r="F65" s="32" t="n">
        <v>2</v>
      </c>
      <c r="G65" s="33" t="n">
        <v>26.59</v>
      </c>
      <c r="H65" s="47" t="n">
        <f aca="false">ROUND(G65*1.2156,2)</f>
        <v>32.32</v>
      </c>
      <c r="I65" s="35" t="n">
        <f aca="false">H65*F65</f>
        <v>64.64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5.75" hidden="false" customHeight="true" outlineLevel="0" collapsed="false">
      <c r="A66" s="53" t="s">
        <v>129</v>
      </c>
      <c r="B66" s="38" t="n">
        <v>89805</v>
      </c>
      <c r="C66" s="37" t="s">
        <v>17</v>
      </c>
      <c r="D66" s="39" t="s">
        <v>130</v>
      </c>
      <c r="E66" s="37" t="s">
        <v>86</v>
      </c>
      <c r="F66" s="32" t="n">
        <v>7</v>
      </c>
      <c r="G66" s="33" t="n">
        <v>20</v>
      </c>
      <c r="H66" s="47" t="n">
        <f aca="false">ROUND(G66*1.2156,2)</f>
        <v>24.31</v>
      </c>
      <c r="I66" s="35" t="n">
        <f aca="false">H66*F66</f>
        <v>170.17</v>
      </c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5.75" hidden="false" customHeight="true" outlineLevel="0" collapsed="false">
      <c r="A67" s="53" t="s">
        <v>131</v>
      </c>
      <c r="B67" s="56" t="n">
        <v>3659</v>
      </c>
      <c r="C67" s="37" t="s">
        <v>17</v>
      </c>
      <c r="D67" s="39" t="s">
        <v>132</v>
      </c>
      <c r="E67" s="37" t="s">
        <v>86</v>
      </c>
      <c r="F67" s="32" t="n">
        <v>3</v>
      </c>
      <c r="G67" s="33" t="n">
        <v>22.42</v>
      </c>
      <c r="H67" s="47" t="n">
        <f aca="false">ROUND(G67*1.2156,2)</f>
        <v>27.25</v>
      </c>
      <c r="I67" s="35" t="n">
        <f aca="false">H67*F67</f>
        <v>81.75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5.75" hidden="false" customHeight="true" outlineLevel="0" collapsed="false">
      <c r="A68" s="53" t="s">
        <v>133</v>
      </c>
      <c r="B68" s="56" t="n">
        <v>3670</v>
      </c>
      <c r="C68" s="37" t="s">
        <v>17</v>
      </c>
      <c r="D68" s="34" t="s">
        <v>134</v>
      </c>
      <c r="E68" s="37" t="s">
        <v>86</v>
      </c>
      <c r="F68" s="32" t="n">
        <v>1</v>
      </c>
      <c r="G68" s="33" t="n">
        <v>26.62</v>
      </c>
      <c r="H68" s="47" t="n">
        <f aca="false">ROUND(G68*1.2156,2)</f>
        <v>32.36</v>
      </c>
      <c r="I68" s="35" t="n">
        <f aca="false">H68*F68</f>
        <v>32.36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5.75" hidden="false" customHeight="true" outlineLevel="0" collapsed="false">
      <c r="A69" s="53" t="s">
        <v>135</v>
      </c>
      <c r="B69" s="56" t="n">
        <v>3660</v>
      </c>
      <c r="C69" s="37" t="s">
        <v>17</v>
      </c>
      <c r="D69" s="39" t="s">
        <v>136</v>
      </c>
      <c r="E69" s="37" t="s">
        <v>86</v>
      </c>
      <c r="F69" s="32" t="n">
        <v>1</v>
      </c>
      <c r="G69" s="33" t="n">
        <v>32.31</v>
      </c>
      <c r="H69" s="47" t="n">
        <f aca="false">ROUND(G69*1.2156,2)</f>
        <v>39.28</v>
      </c>
      <c r="I69" s="35" t="n">
        <f aca="false">H69*F69</f>
        <v>39.28</v>
      </c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5.75" hidden="false" customHeight="true" outlineLevel="0" collapsed="false">
      <c r="A70" s="53" t="s">
        <v>137</v>
      </c>
      <c r="B70" s="23" t="n">
        <v>89753</v>
      </c>
      <c r="C70" s="24" t="s">
        <v>17</v>
      </c>
      <c r="D70" s="25" t="s">
        <v>138</v>
      </c>
      <c r="E70" s="24" t="s">
        <v>86</v>
      </c>
      <c r="F70" s="26" t="n">
        <v>1</v>
      </c>
      <c r="G70" s="27" t="n">
        <v>9.13</v>
      </c>
      <c r="H70" s="47" t="n">
        <f aca="false">ROUND(G70*1.2156,2)</f>
        <v>11.1</v>
      </c>
      <c r="I70" s="28" t="n">
        <f aca="false">H70*F70</f>
        <v>11.1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5.75" hidden="false" customHeight="true" outlineLevel="0" collapsed="false">
      <c r="A71" s="53" t="s">
        <v>139</v>
      </c>
      <c r="B71" s="23" t="n">
        <v>7091</v>
      </c>
      <c r="C71" s="24" t="s">
        <v>17</v>
      </c>
      <c r="D71" s="25" t="s">
        <v>140</v>
      </c>
      <c r="E71" s="24" t="s">
        <v>86</v>
      </c>
      <c r="F71" s="26" t="n">
        <v>7</v>
      </c>
      <c r="G71" s="27" t="n">
        <v>16.96</v>
      </c>
      <c r="H71" s="47" t="n">
        <f aca="false">ROUND(G71*1.2156,2)</f>
        <v>20.62</v>
      </c>
      <c r="I71" s="28" t="n">
        <f aca="false">H71*F71</f>
        <v>144.34</v>
      </c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5.75" hidden="false" customHeight="true" outlineLevel="0" collapsed="false">
      <c r="A72" s="53" t="s">
        <v>141</v>
      </c>
      <c r="B72" s="23" t="n">
        <v>11658</v>
      </c>
      <c r="C72" s="37" t="s">
        <v>17</v>
      </c>
      <c r="D72" s="25" t="s">
        <v>142</v>
      </c>
      <c r="E72" s="37" t="s">
        <v>86</v>
      </c>
      <c r="F72" s="26" t="n">
        <v>1</v>
      </c>
      <c r="G72" s="27" t="n">
        <v>17.6</v>
      </c>
      <c r="H72" s="47" t="n">
        <f aca="false">ROUND(G72*1.2156,2)</f>
        <v>21.39</v>
      </c>
      <c r="I72" s="35" t="n">
        <f aca="false">H72*F72</f>
        <v>21.39</v>
      </c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5.75" hidden="false" customHeight="true" outlineLevel="0" collapsed="false">
      <c r="A73" s="53" t="s">
        <v>143</v>
      </c>
      <c r="B73" s="23" t="n">
        <v>7097</v>
      </c>
      <c r="C73" s="24" t="s">
        <v>17</v>
      </c>
      <c r="D73" s="25" t="s">
        <v>144</v>
      </c>
      <c r="E73" s="24" t="s">
        <v>86</v>
      </c>
      <c r="F73" s="26" t="n">
        <v>5</v>
      </c>
      <c r="G73" s="27" t="n">
        <v>7.96</v>
      </c>
      <c r="H73" s="47" t="n">
        <f aca="false">ROUND(G73*1.2156,2)</f>
        <v>9.68</v>
      </c>
      <c r="I73" s="28" t="n">
        <f aca="false">H73*F73</f>
        <v>48.4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5.75" hidden="false" customHeight="true" outlineLevel="0" collapsed="false">
      <c r="A74" s="53" t="s">
        <v>145</v>
      </c>
      <c r="B74" s="23" t="n">
        <v>6138</v>
      </c>
      <c r="C74" s="37" t="s">
        <v>17</v>
      </c>
      <c r="D74" s="25" t="s">
        <v>146</v>
      </c>
      <c r="E74" s="37" t="s">
        <v>86</v>
      </c>
      <c r="F74" s="26" t="n">
        <v>3</v>
      </c>
      <c r="G74" s="27" t="n">
        <v>9.62</v>
      </c>
      <c r="H74" s="47" t="n">
        <f aca="false">ROUND(G74*1.2156,2)</f>
        <v>11.69</v>
      </c>
      <c r="I74" s="35" t="n">
        <f aca="false">H74*F74</f>
        <v>35.07</v>
      </c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5.75" hidden="false" customHeight="true" outlineLevel="0" collapsed="false">
      <c r="A75" s="53" t="s">
        <v>147</v>
      </c>
      <c r="B75" s="23" t="n">
        <v>89714</v>
      </c>
      <c r="C75" s="24" t="s">
        <v>17</v>
      </c>
      <c r="D75" s="42" t="s">
        <v>148</v>
      </c>
      <c r="E75" s="24" t="s">
        <v>65</v>
      </c>
      <c r="F75" s="26" t="n">
        <v>83</v>
      </c>
      <c r="G75" s="27" t="n">
        <v>38.05</v>
      </c>
      <c r="H75" s="47" t="n">
        <f aca="false">ROUND(G75*1.2156,2)</f>
        <v>46.25</v>
      </c>
      <c r="I75" s="28" t="n">
        <f aca="false">H75*F75</f>
        <v>3838.75</v>
      </c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5.75" hidden="false" customHeight="true" outlineLevel="0" collapsed="false">
      <c r="A76" s="53" t="s">
        <v>149</v>
      </c>
      <c r="B76" s="38" t="n">
        <v>89711</v>
      </c>
      <c r="C76" s="37" t="s">
        <v>17</v>
      </c>
      <c r="D76" s="39" t="s">
        <v>150</v>
      </c>
      <c r="E76" s="37" t="s">
        <v>65</v>
      </c>
      <c r="F76" s="32" t="n">
        <v>9</v>
      </c>
      <c r="G76" s="33" t="n">
        <v>21.37</v>
      </c>
      <c r="H76" s="47" t="n">
        <f aca="false">ROUND(G76*1.2156,2)</f>
        <v>25.98</v>
      </c>
      <c r="I76" s="35" t="n">
        <f aca="false">H76*F76</f>
        <v>233.82</v>
      </c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5.75" hidden="false" customHeight="true" outlineLevel="0" collapsed="false">
      <c r="A77" s="53" t="s">
        <v>151</v>
      </c>
      <c r="B77" s="38" t="n">
        <v>89712</v>
      </c>
      <c r="C77" s="37" t="s">
        <v>17</v>
      </c>
      <c r="D77" s="39" t="s">
        <v>152</v>
      </c>
      <c r="E77" s="37" t="s">
        <v>65</v>
      </c>
      <c r="F77" s="32" t="n">
        <v>43</v>
      </c>
      <c r="G77" s="33" t="n">
        <v>33.45</v>
      </c>
      <c r="H77" s="47" t="n">
        <f aca="false">ROUND(G77*1.2156,2)</f>
        <v>40.66</v>
      </c>
      <c r="I77" s="35" t="n">
        <f aca="false">H77*F77</f>
        <v>1748.38</v>
      </c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5.75" hidden="false" customHeight="true" outlineLevel="0" collapsed="false">
      <c r="A78" s="53" t="s">
        <v>153</v>
      </c>
      <c r="B78" s="23" t="n">
        <v>89713</v>
      </c>
      <c r="C78" s="24" t="s">
        <v>17</v>
      </c>
      <c r="D78" s="42" t="s">
        <v>154</v>
      </c>
      <c r="E78" s="24" t="s">
        <v>65</v>
      </c>
      <c r="F78" s="26" t="n">
        <v>12</v>
      </c>
      <c r="G78" s="27" t="n">
        <v>37.89</v>
      </c>
      <c r="H78" s="47" t="n">
        <f aca="false">ROUND(G78*1.2156,2)</f>
        <v>46.06</v>
      </c>
      <c r="I78" s="28" t="n">
        <f aca="false">H78*F78</f>
        <v>552.72</v>
      </c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5.75" hidden="false" customHeight="true" outlineLevel="0" collapsed="false">
      <c r="A79" s="49"/>
      <c r="B79" s="49"/>
      <c r="C79" s="49"/>
      <c r="D79" s="10" t="s">
        <v>155</v>
      </c>
      <c r="E79" s="49"/>
      <c r="F79" s="50"/>
      <c r="G79" s="51"/>
      <c r="H79" s="47"/>
      <c r="I79" s="52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5.75" hidden="false" customHeight="true" outlineLevel="0" collapsed="false">
      <c r="A80" s="29" t="n">
        <v>45145</v>
      </c>
      <c r="B80" s="49"/>
      <c r="C80" s="49"/>
      <c r="D80" s="9" t="s">
        <v>156</v>
      </c>
      <c r="E80" s="49"/>
      <c r="F80" s="50"/>
      <c r="G80" s="51"/>
      <c r="H80" s="47"/>
      <c r="I80" s="52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5.75" hidden="false" customHeight="true" outlineLevel="0" collapsed="false">
      <c r="A81" s="54" t="s">
        <v>157</v>
      </c>
      <c r="B81" s="23" t="n">
        <v>86910</v>
      </c>
      <c r="C81" s="24" t="s">
        <v>17</v>
      </c>
      <c r="D81" s="42" t="s">
        <v>158</v>
      </c>
      <c r="E81" s="24" t="s">
        <v>86</v>
      </c>
      <c r="F81" s="26" t="n">
        <v>1</v>
      </c>
      <c r="G81" s="27" t="n">
        <v>100.87</v>
      </c>
      <c r="H81" s="47" t="n">
        <f aca="false">ROUND(G81*1.2156,2)</f>
        <v>122.62</v>
      </c>
      <c r="I81" s="28" t="n">
        <f aca="false">F81*H81</f>
        <v>122.62</v>
      </c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5.75" hidden="false" customHeight="true" outlineLevel="0" collapsed="false">
      <c r="A82" s="53" t="s">
        <v>159</v>
      </c>
      <c r="B82" s="38" t="n">
        <v>86913</v>
      </c>
      <c r="C82" s="37" t="s">
        <v>17</v>
      </c>
      <c r="D82" s="39" t="s">
        <v>160</v>
      </c>
      <c r="E82" s="37" t="s">
        <v>86</v>
      </c>
      <c r="F82" s="32" t="n">
        <v>3</v>
      </c>
      <c r="G82" s="33" t="n">
        <v>44.04</v>
      </c>
      <c r="H82" s="47" t="n">
        <f aca="false">ROUND(G82*1.2156,2)</f>
        <v>53.54</v>
      </c>
      <c r="I82" s="35" t="n">
        <f aca="false">F82*H82</f>
        <v>160.62</v>
      </c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5.75" hidden="false" customHeight="true" outlineLevel="0" collapsed="false">
      <c r="A83" s="54" t="s">
        <v>161</v>
      </c>
      <c r="B83" s="23" t="n">
        <v>86915</v>
      </c>
      <c r="C83" s="24" t="s">
        <v>17</v>
      </c>
      <c r="D83" s="42" t="s">
        <v>162</v>
      </c>
      <c r="E83" s="24" t="s">
        <v>86</v>
      </c>
      <c r="F83" s="26" t="n">
        <v>2</v>
      </c>
      <c r="G83" s="27" t="n">
        <v>112.68</v>
      </c>
      <c r="H83" s="47" t="n">
        <f aca="false">ROUND(G83*1.2156,2)</f>
        <v>136.97</v>
      </c>
      <c r="I83" s="28" t="n">
        <f aca="false">F83*H83</f>
        <v>273.94</v>
      </c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5.75" hidden="false" customHeight="true" outlineLevel="0" collapsed="false">
      <c r="A84" s="53" t="s">
        <v>163</v>
      </c>
      <c r="B84" s="38" t="n">
        <v>95471</v>
      </c>
      <c r="C84" s="37" t="s">
        <v>17</v>
      </c>
      <c r="D84" s="34" t="s">
        <v>164</v>
      </c>
      <c r="E84" s="37" t="s">
        <v>86</v>
      </c>
      <c r="F84" s="32" t="n">
        <v>2</v>
      </c>
      <c r="G84" s="33" t="n">
        <v>759.76</v>
      </c>
      <c r="H84" s="47" t="n">
        <f aca="false">ROUND(G84*1.2156,2)</f>
        <v>923.56</v>
      </c>
      <c r="I84" s="35" t="n">
        <f aca="false">F84*H84</f>
        <v>1847.12</v>
      </c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5.75" hidden="false" customHeight="true" outlineLevel="0" collapsed="false">
      <c r="A85" s="29" t="n">
        <v>45176</v>
      </c>
      <c r="B85" s="49"/>
      <c r="C85" s="49"/>
      <c r="D85" s="9" t="s">
        <v>165</v>
      </c>
      <c r="E85" s="49"/>
      <c r="F85" s="50"/>
      <c r="G85" s="51"/>
      <c r="H85" s="47"/>
      <c r="I85" s="52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5.75" hidden="false" customHeight="true" outlineLevel="0" collapsed="false">
      <c r="A86" s="53" t="s">
        <v>166</v>
      </c>
      <c r="B86" s="38" t="n">
        <v>95634</v>
      </c>
      <c r="C86" s="37" t="s">
        <v>17</v>
      </c>
      <c r="D86" s="34" t="s">
        <v>167</v>
      </c>
      <c r="E86" s="37" t="s">
        <v>86</v>
      </c>
      <c r="F86" s="32" t="n">
        <v>1</v>
      </c>
      <c r="G86" s="33" t="n">
        <v>241.54</v>
      </c>
      <c r="H86" s="47" t="n">
        <f aca="false">ROUND(G86*1.2156,2)</f>
        <v>293.62</v>
      </c>
      <c r="I86" s="35" t="n">
        <f aca="false">F86*H86</f>
        <v>293.62</v>
      </c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5.75" hidden="false" customHeight="true" outlineLevel="0" collapsed="false">
      <c r="A87" s="53" t="s">
        <v>168</v>
      </c>
      <c r="B87" s="38" t="s">
        <v>169</v>
      </c>
      <c r="C87" s="30" t="s">
        <v>21</v>
      </c>
      <c r="D87" s="34" t="s">
        <v>170</v>
      </c>
      <c r="E87" s="37" t="s">
        <v>86</v>
      </c>
      <c r="F87" s="32" t="n">
        <v>2</v>
      </c>
      <c r="G87" s="33" t="n">
        <v>152.96</v>
      </c>
      <c r="H87" s="47" t="n">
        <f aca="false">ROUND(G87*1.2156,2)</f>
        <v>185.94</v>
      </c>
      <c r="I87" s="35" t="n">
        <f aca="false">F87*H87</f>
        <v>371.88</v>
      </c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5.75" hidden="false" customHeight="true" outlineLevel="0" collapsed="false">
      <c r="A88" s="54" t="s">
        <v>171</v>
      </c>
      <c r="B88" s="23" t="n">
        <v>103042</v>
      </c>
      <c r="C88" s="24" t="s">
        <v>17</v>
      </c>
      <c r="D88" s="25" t="s">
        <v>172</v>
      </c>
      <c r="E88" s="24" t="s">
        <v>86</v>
      </c>
      <c r="F88" s="26" t="n">
        <v>1</v>
      </c>
      <c r="G88" s="27" t="n">
        <v>19.33</v>
      </c>
      <c r="H88" s="47" t="n">
        <f aca="false">ROUND(G88*1.2156,2)</f>
        <v>23.5</v>
      </c>
      <c r="I88" s="28" t="n">
        <f aca="false">F88*H88</f>
        <v>23.5</v>
      </c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5.75" hidden="false" customHeight="true" outlineLevel="0" collapsed="false">
      <c r="A89" s="54" t="s">
        <v>173</v>
      </c>
      <c r="B89" s="23" t="n">
        <v>6036</v>
      </c>
      <c r="C89" s="24" t="s">
        <v>17</v>
      </c>
      <c r="D89" s="25" t="s">
        <v>174</v>
      </c>
      <c r="E89" s="24" t="s">
        <v>86</v>
      </c>
      <c r="F89" s="26" t="n">
        <v>1</v>
      </c>
      <c r="G89" s="27" t="n">
        <v>15.38</v>
      </c>
      <c r="H89" s="47" t="n">
        <f aca="false">ROUND(G89*1.2156,2)</f>
        <v>18.7</v>
      </c>
      <c r="I89" s="28" t="n">
        <f aca="false">F89*H89</f>
        <v>18.7</v>
      </c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5.75" hidden="false" customHeight="true" outlineLevel="0" collapsed="false">
      <c r="A90" s="53" t="s">
        <v>175</v>
      </c>
      <c r="B90" s="38" t="n">
        <v>89987</v>
      </c>
      <c r="C90" s="37" t="s">
        <v>17</v>
      </c>
      <c r="D90" s="39" t="s">
        <v>176</v>
      </c>
      <c r="E90" s="37" t="s">
        <v>86</v>
      </c>
      <c r="F90" s="32" t="n">
        <v>4</v>
      </c>
      <c r="G90" s="33" t="n">
        <v>127.06</v>
      </c>
      <c r="H90" s="47" t="n">
        <f aca="false">ROUND(G90*1.2156,2)</f>
        <v>154.45</v>
      </c>
      <c r="I90" s="35" t="n">
        <f aca="false">F90*H90</f>
        <v>617.8</v>
      </c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5.75" hidden="false" customHeight="true" outlineLevel="0" collapsed="false">
      <c r="A91" s="29" t="n">
        <v>45206</v>
      </c>
      <c r="B91" s="49"/>
      <c r="C91" s="49"/>
      <c r="D91" s="9" t="s">
        <v>100</v>
      </c>
      <c r="E91" s="49"/>
      <c r="F91" s="50"/>
      <c r="G91" s="51"/>
      <c r="H91" s="47"/>
      <c r="I91" s="52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5.75" hidden="false" customHeight="true" outlineLevel="0" collapsed="false">
      <c r="A92" s="54" t="s">
        <v>177</v>
      </c>
      <c r="B92" s="55" t="n">
        <v>86884</v>
      </c>
      <c r="C92" s="24" t="s">
        <v>17</v>
      </c>
      <c r="D92" s="42" t="s">
        <v>178</v>
      </c>
      <c r="E92" s="24" t="s">
        <v>86</v>
      </c>
      <c r="F92" s="26" t="n">
        <v>3</v>
      </c>
      <c r="G92" s="27" t="n">
        <v>10.65</v>
      </c>
      <c r="H92" s="47" t="n">
        <f aca="false">ROUND(G92*1.2156,2)</f>
        <v>12.95</v>
      </c>
      <c r="I92" s="28" t="n">
        <f aca="false">F92*H92</f>
        <v>38.85</v>
      </c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5.75" hidden="false" customHeight="true" outlineLevel="0" collapsed="false">
      <c r="A93" s="29" t="n">
        <v>45237</v>
      </c>
      <c r="B93" s="49"/>
      <c r="C93" s="49"/>
      <c r="D93" s="9" t="s">
        <v>179</v>
      </c>
      <c r="E93" s="49"/>
      <c r="F93" s="50"/>
      <c r="G93" s="51"/>
      <c r="H93" s="47"/>
      <c r="I93" s="52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5.75" hidden="false" customHeight="true" outlineLevel="0" collapsed="false">
      <c r="A94" s="53" t="s">
        <v>180</v>
      </c>
      <c r="B94" s="30" t="s">
        <v>181</v>
      </c>
      <c r="C94" s="30" t="s">
        <v>21</v>
      </c>
      <c r="D94" s="39" t="s">
        <v>182</v>
      </c>
      <c r="E94" s="37" t="s">
        <v>86</v>
      </c>
      <c r="F94" s="32" t="n">
        <v>1</v>
      </c>
      <c r="G94" s="33" t="n">
        <v>883.28</v>
      </c>
      <c r="H94" s="47" t="n">
        <f aca="false">ROUND(G94*1.2156,2)</f>
        <v>1073.72</v>
      </c>
      <c r="I94" s="35" t="n">
        <f aca="false">F94*H94</f>
        <v>1073.72</v>
      </c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5.75" hidden="false" customHeight="true" outlineLevel="0" collapsed="false">
      <c r="A95" s="54" t="s">
        <v>183</v>
      </c>
      <c r="B95" s="55" t="n">
        <v>94783</v>
      </c>
      <c r="C95" s="24" t="s">
        <v>17</v>
      </c>
      <c r="D95" s="42" t="s">
        <v>184</v>
      </c>
      <c r="E95" s="24" t="s">
        <v>86</v>
      </c>
      <c r="F95" s="26" t="n">
        <v>1</v>
      </c>
      <c r="G95" s="27" t="n">
        <v>21.33</v>
      </c>
      <c r="H95" s="47" t="n">
        <f aca="false">ROUND(G95*1.2156,2)</f>
        <v>25.93</v>
      </c>
      <c r="I95" s="28" t="n">
        <f aca="false">F95*H95</f>
        <v>25.93</v>
      </c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5.75" hidden="false" customHeight="true" outlineLevel="0" collapsed="false">
      <c r="A96" s="54" t="s">
        <v>185</v>
      </c>
      <c r="B96" s="55" t="n">
        <v>90703</v>
      </c>
      <c r="C96" s="24" t="s">
        <v>17</v>
      </c>
      <c r="D96" s="25" t="s">
        <v>186</v>
      </c>
      <c r="E96" s="24" t="s">
        <v>86</v>
      </c>
      <c r="F96" s="26" t="n">
        <v>3</v>
      </c>
      <c r="G96" s="27" t="n">
        <v>22.49</v>
      </c>
      <c r="H96" s="47" t="n">
        <f aca="false">ROUND(G96*1.2156,2)</f>
        <v>27.34</v>
      </c>
      <c r="I96" s="28" t="n">
        <f aca="false">F96*H96</f>
        <v>82.02</v>
      </c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5.75" hidden="false" customHeight="true" outlineLevel="0" collapsed="false">
      <c r="A97" s="54" t="s">
        <v>187</v>
      </c>
      <c r="B97" s="55" t="n">
        <v>90704</v>
      </c>
      <c r="C97" s="24" t="s">
        <v>17</v>
      </c>
      <c r="D97" s="25" t="s">
        <v>188</v>
      </c>
      <c r="E97" s="24" t="s">
        <v>86</v>
      </c>
      <c r="F97" s="26" t="n">
        <v>1</v>
      </c>
      <c r="G97" s="27" t="n">
        <v>29.73</v>
      </c>
      <c r="H97" s="47" t="n">
        <f aca="false">ROUND(G97*1.2156,2)</f>
        <v>36.14</v>
      </c>
      <c r="I97" s="28" t="n">
        <f aca="false">F97*H97</f>
        <v>36.14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5.75" hidden="false" customHeight="true" outlineLevel="0" collapsed="false">
      <c r="A98" s="54" t="s">
        <v>189</v>
      </c>
      <c r="B98" s="38" t="n">
        <v>89361</v>
      </c>
      <c r="C98" s="37" t="s">
        <v>17</v>
      </c>
      <c r="D98" s="34" t="s">
        <v>190</v>
      </c>
      <c r="E98" s="37" t="s">
        <v>86</v>
      </c>
      <c r="F98" s="32" t="n">
        <v>2</v>
      </c>
      <c r="G98" s="33" t="n">
        <v>9.57</v>
      </c>
      <c r="H98" s="47" t="n">
        <f aca="false">ROUND(G98*1.2156,2)</f>
        <v>11.63</v>
      </c>
      <c r="I98" s="35" t="n">
        <f aca="false">F98*H98</f>
        <v>23.26</v>
      </c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5.75" hidden="false" customHeight="true" outlineLevel="0" collapsed="false">
      <c r="A99" s="54" t="s">
        <v>191</v>
      </c>
      <c r="B99" s="38" t="n">
        <v>89365</v>
      </c>
      <c r="C99" s="37" t="s">
        <v>17</v>
      </c>
      <c r="D99" s="34" t="s">
        <v>192</v>
      </c>
      <c r="E99" s="37" t="s">
        <v>86</v>
      </c>
      <c r="F99" s="32" t="n">
        <v>3</v>
      </c>
      <c r="G99" s="33" t="n">
        <v>11.15</v>
      </c>
      <c r="H99" s="47" t="n">
        <f aca="false">ROUND(G99*1.2156,2)</f>
        <v>13.55</v>
      </c>
      <c r="I99" s="35" t="n">
        <f aca="false">F99*H99</f>
        <v>40.65</v>
      </c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5.75" hidden="false" customHeight="true" outlineLevel="0" collapsed="false">
      <c r="A100" s="54" t="s">
        <v>193</v>
      </c>
      <c r="B100" s="38" t="n">
        <v>89370</v>
      </c>
      <c r="C100" s="37" t="s">
        <v>17</v>
      </c>
      <c r="D100" s="34" t="s">
        <v>194</v>
      </c>
      <c r="E100" s="37" t="s">
        <v>86</v>
      </c>
      <c r="F100" s="32" t="n">
        <v>2</v>
      </c>
      <c r="G100" s="33" t="n">
        <v>15.24</v>
      </c>
      <c r="H100" s="47" t="n">
        <f aca="false">ROUND(G100*1.2156,2)</f>
        <v>18.53</v>
      </c>
      <c r="I100" s="35" t="n">
        <f aca="false">F100*H100</f>
        <v>37.06</v>
      </c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5.75" hidden="false" customHeight="true" outlineLevel="0" collapsed="false">
      <c r="A101" s="54" t="s">
        <v>195</v>
      </c>
      <c r="B101" s="38" t="n">
        <v>89406</v>
      </c>
      <c r="C101" s="37" t="s">
        <v>17</v>
      </c>
      <c r="D101" s="34" t="s">
        <v>196</v>
      </c>
      <c r="E101" s="37" t="s">
        <v>86</v>
      </c>
      <c r="F101" s="32" t="n">
        <v>3</v>
      </c>
      <c r="G101" s="33" t="n">
        <v>8.8</v>
      </c>
      <c r="H101" s="47" t="n">
        <f aca="false">ROUND(G101*1.2156,2)</f>
        <v>10.7</v>
      </c>
      <c r="I101" s="35" t="n">
        <f aca="false">F101*H101</f>
        <v>32.1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5.75" hidden="false" customHeight="true" outlineLevel="0" collapsed="false">
      <c r="A102" s="54" t="s">
        <v>197</v>
      </c>
      <c r="B102" s="38" t="n">
        <v>89410</v>
      </c>
      <c r="C102" s="37" t="s">
        <v>17</v>
      </c>
      <c r="D102" s="34" t="s">
        <v>198</v>
      </c>
      <c r="E102" s="37" t="s">
        <v>86</v>
      </c>
      <c r="F102" s="32" t="n">
        <v>12</v>
      </c>
      <c r="G102" s="33" t="n">
        <v>10.99</v>
      </c>
      <c r="H102" s="47" t="n">
        <f aca="false">ROUND(G102*1.2156,2)</f>
        <v>13.36</v>
      </c>
      <c r="I102" s="35" t="n">
        <f aca="false">F102*H102</f>
        <v>160.32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5.75" hidden="false" customHeight="true" outlineLevel="0" collapsed="false">
      <c r="A103" s="54" t="s">
        <v>199</v>
      </c>
      <c r="B103" s="55" t="n">
        <v>9868</v>
      </c>
      <c r="C103" s="24" t="s">
        <v>17</v>
      </c>
      <c r="D103" s="42" t="s">
        <v>200</v>
      </c>
      <c r="E103" s="24" t="s">
        <v>65</v>
      </c>
      <c r="F103" s="26" t="n">
        <v>50</v>
      </c>
      <c r="G103" s="27" t="n">
        <v>23.52</v>
      </c>
      <c r="H103" s="47" t="n">
        <f aca="false">ROUND(G103*1.2156,2)</f>
        <v>28.59</v>
      </c>
      <c r="I103" s="28" t="n">
        <f aca="false">F103*H103</f>
        <v>1429.5</v>
      </c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5.75" hidden="false" customHeight="true" outlineLevel="0" collapsed="false">
      <c r="A104" s="54" t="s">
        <v>201</v>
      </c>
      <c r="B104" s="55" t="n">
        <v>9867</v>
      </c>
      <c r="C104" s="24" t="s">
        <v>17</v>
      </c>
      <c r="D104" s="25" t="s">
        <v>91</v>
      </c>
      <c r="E104" s="24" t="s">
        <v>65</v>
      </c>
      <c r="F104" s="26" t="n">
        <v>100</v>
      </c>
      <c r="G104" s="27" t="n">
        <v>20.42</v>
      </c>
      <c r="H104" s="47" t="n">
        <f aca="false">ROUND(G104*1.2156,2)</f>
        <v>24.82</v>
      </c>
      <c r="I104" s="28" t="n">
        <f aca="false">F104*H104</f>
        <v>2482</v>
      </c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5.75" hidden="false" customHeight="true" outlineLevel="0" collapsed="false">
      <c r="A105" s="54" t="s">
        <v>202</v>
      </c>
      <c r="B105" s="56" t="n">
        <v>89357</v>
      </c>
      <c r="C105" s="37" t="s">
        <v>17</v>
      </c>
      <c r="D105" s="34" t="s">
        <v>203</v>
      </c>
      <c r="E105" s="37" t="s">
        <v>65</v>
      </c>
      <c r="F105" s="32" t="n">
        <v>9</v>
      </c>
      <c r="G105" s="33" t="n">
        <v>32.95</v>
      </c>
      <c r="H105" s="47" t="n">
        <f aca="false">ROUND(G105*1.2156,2)</f>
        <v>40.05</v>
      </c>
      <c r="I105" s="35" t="n">
        <f aca="false">F105*H105</f>
        <v>360.45</v>
      </c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5.75" hidden="false" customHeight="true" outlineLevel="0" collapsed="false">
      <c r="A106" s="54" t="s">
        <v>204</v>
      </c>
      <c r="B106" s="55" t="n">
        <v>89440</v>
      </c>
      <c r="C106" s="24" t="s">
        <v>17</v>
      </c>
      <c r="D106" s="42" t="s">
        <v>205</v>
      </c>
      <c r="E106" s="24" t="s">
        <v>86</v>
      </c>
      <c r="F106" s="26" t="n">
        <v>7</v>
      </c>
      <c r="G106" s="27" t="n">
        <v>1.88</v>
      </c>
      <c r="H106" s="47" t="n">
        <f aca="false">ROUND(G106*1.2156,2)</f>
        <v>2.29</v>
      </c>
      <c r="I106" s="28" t="n">
        <f aca="false">F106*H106</f>
        <v>16.03</v>
      </c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5.75" hidden="false" customHeight="true" outlineLevel="0" collapsed="false">
      <c r="A107" s="54" t="s">
        <v>206</v>
      </c>
      <c r="B107" s="55" t="n">
        <v>89393</v>
      </c>
      <c r="C107" s="24" t="s">
        <v>17</v>
      </c>
      <c r="D107" s="25" t="s">
        <v>207</v>
      </c>
      <c r="E107" s="24" t="s">
        <v>86</v>
      </c>
      <c r="F107" s="26" t="n">
        <v>1</v>
      </c>
      <c r="G107" s="27" t="n">
        <v>6.59</v>
      </c>
      <c r="H107" s="47" t="n">
        <f aca="false">ROUND(G107*1.2156,2)</f>
        <v>8.01</v>
      </c>
      <c r="I107" s="28" t="n">
        <f aca="false">F107*H107</f>
        <v>8.01</v>
      </c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5.75" hidden="false" customHeight="true" outlineLevel="0" collapsed="false">
      <c r="A108" s="54" t="s">
        <v>208</v>
      </c>
      <c r="B108" s="55" t="n">
        <v>89443</v>
      </c>
      <c r="C108" s="24" t="s">
        <v>17</v>
      </c>
      <c r="D108" s="25" t="s">
        <v>209</v>
      </c>
      <c r="E108" s="24" t="s">
        <v>86</v>
      </c>
      <c r="F108" s="26" t="n">
        <v>1</v>
      </c>
      <c r="G108" s="27" t="n">
        <v>14.27</v>
      </c>
      <c r="H108" s="47" t="n">
        <f aca="false">ROUND(G108*1.2156,2)</f>
        <v>17.35</v>
      </c>
      <c r="I108" s="28" t="n">
        <f aca="false">F108*H108</f>
        <v>17.35</v>
      </c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5.75" hidden="false" customHeight="true" outlineLevel="0" collapsed="false">
      <c r="A109" s="54" t="s">
        <v>210</v>
      </c>
      <c r="B109" s="55" t="n">
        <v>89625</v>
      </c>
      <c r="C109" s="24" t="s">
        <v>17</v>
      </c>
      <c r="D109" s="42" t="s">
        <v>211</v>
      </c>
      <c r="E109" s="24" t="s">
        <v>86</v>
      </c>
      <c r="F109" s="26" t="n">
        <v>1</v>
      </c>
      <c r="G109" s="27" t="n">
        <v>15.38</v>
      </c>
      <c r="H109" s="47" t="n">
        <f aca="false">ROUND(G109*1.2156,2)</f>
        <v>18.7</v>
      </c>
      <c r="I109" s="28" t="n">
        <f aca="false">F109*H109</f>
        <v>18.7</v>
      </c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9.5" hidden="false" customHeight="true" outlineLevel="0" collapsed="false">
      <c r="A110" s="53" t="s">
        <v>212</v>
      </c>
      <c r="B110" s="49"/>
      <c r="C110" s="49"/>
      <c r="D110" s="9" t="s">
        <v>213</v>
      </c>
      <c r="E110" s="49"/>
      <c r="F110" s="50"/>
      <c r="G110" s="51"/>
      <c r="H110" s="47"/>
      <c r="I110" s="52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5.75" hidden="false" customHeight="true" outlineLevel="0" collapsed="false">
      <c r="A111" s="54" t="s">
        <v>214</v>
      </c>
      <c r="B111" s="55" t="n">
        <v>89404</v>
      </c>
      <c r="C111" s="24" t="s">
        <v>17</v>
      </c>
      <c r="D111" s="42" t="s">
        <v>215</v>
      </c>
      <c r="E111" s="24" t="s">
        <v>86</v>
      </c>
      <c r="F111" s="26" t="n">
        <v>1</v>
      </c>
      <c r="G111" s="27" t="n">
        <v>8.64</v>
      </c>
      <c r="H111" s="47" t="n">
        <f aca="false">ROUND(G111*1.2156,2)</f>
        <v>10.5</v>
      </c>
      <c r="I111" s="28" t="n">
        <f aca="false">F111*H111</f>
        <v>10.5</v>
      </c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5.75" hidden="false" customHeight="true" outlineLevel="0" collapsed="false">
      <c r="A112" s="54" t="s">
        <v>216</v>
      </c>
      <c r="B112" s="55" t="n">
        <v>89366</v>
      </c>
      <c r="C112" s="24" t="s">
        <v>17</v>
      </c>
      <c r="D112" s="42" t="s">
        <v>217</v>
      </c>
      <c r="E112" s="24" t="s">
        <v>86</v>
      </c>
      <c r="F112" s="26" t="n">
        <v>7</v>
      </c>
      <c r="G112" s="27" t="n">
        <v>11.04</v>
      </c>
      <c r="H112" s="47" t="n">
        <f aca="false">ROUND(G112*1.2156,2)</f>
        <v>13.42</v>
      </c>
      <c r="I112" s="28" t="n">
        <f aca="false">F112*H112</f>
        <v>93.94</v>
      </c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5.75" hidden="false" customHeight="true" outlineLevel="0" collapsed="false">
      <c r="A113" s="54" t="s">
        <v>218</v>
      </c>
      <c r="B113" s="55" t="n">
        <v>89396</v>
      </c>
      <c r="C113" s="24" t="s">
        <v>17</v>
      </c>
      <c r="D113" s="42" t="s">
        <v>219</v>
      </c>
      <c r="E113" s="24" t="s">
        <v>86</v>
      </c>
      <c r="F113" s="26" t="n">
        <v>1</v>
      </c>
      <c r="G113" s="27" t="n">
        <v>13.4</v>
      </c>
      <c r="H113" s="47" t="n">
        <f aca="false">ROUND(G113*1.2156,2)</f>
        <v>16.29</v>
      </c>
      <c r="I113" s="28" t="n">
        <f aca="false">F113*H113</f>
        <v>16.29</v>
      </c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5.75" hidden="false" customHeight="true" outlineLevel="0" collapsed="false">
      <c r="A114" s="44" t="n">
        <v>8</v>
      </c>
      <c r="B114" s="14"/>
      <c r="C114" s="14"/>
      <c r="D114" s="18" t="s">
        <v>220</v>
      </c>
      <c r="E114" s="14"/>
      <c r="F114" s="40"/>
      <c r="G114" s="41"/>
      <c r="H114" s="47"/>
      <c r="I114" s="21" t="n">
        <f aca="false">SUM(I115:I142)</f>
        <v>29920.2603</v>
      </c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5.75" hidden="false" customHeight="true" outlineLevel="0" collapsed="false">
      <c r="A115" s="24" t="s">
        <v>221</v>
      </c>
      <c r="B115" s="57" t="n">
        <v>91939</v>
      </c>
      <c r="C115" s="24" t="s">
        <v>17</v>
      </c>
      <c r="D115" s="42" t="s">
        <v>222</v>
      </c>
      <c r="E115" s="24" t="s">
        <v>86</v>
      </c>
      <c r="F115" s="26" t="n">
        <v>82</v>
      </c>
      <c r="G115" s="27" t="n">
        <v>2.75</v>
      </c>
      <c r="H115" s="47" t="n">
        <f aca="false">ROUND(G115*1.2156,2)</f>
        <v>3.34</v>
      </c>
      <c r="I115" s="28" t="n">
        <f aca="false">H115*F115</f>
        <v>273.88</v>
      </c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5.75" hidden="false" customHeight="true" outlineLevel="0" collapsed="false">
      <c r="A116" s="24" t="s">
        <v>223</v>
      </c>
      <c r="B116" s="23" t="n">
        <v>12001</v>
      </c>
      <c r="C116" s="24" t="s">
        <v>17</v>
      </c>
      <c r="D116" s="42" t="s">
        <v>224</v>
      </c>
      <c r="E116" s="24" t="s">
        <v>86</v>
      </c>
      <c r="F116" s="26" t="n">
        <v>82</v>
      </c>
      <c r="G116" s="27" t="n">
        <v>7.07</v>
      </c>
      <c r="H116" s="47" t="n">
        <f aca="false">ROUND(G116*1.2156,2)</f>
        <v>8.59</v>
      </c>
      <c r="I116" s="28" t="n">
        <f aca="false">H116*F116</f>
        <v>704.38</v>
      </c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5.75" hidden="false" customHeight="true" outlineLevel="0" collapsed="false">
      <c r="A117" s="43" t="s">
        <v>225</v>
      </c>
      <c r="B117" s="23" t="n">
        <v>91854</v>
      </c>
      <c r="C117" s="24" t="s">
        <v>17</v>
      </c>
      <c r="D117" s="42" t="s">
        <v>226</v>
      </c>
      <c r="E117" s="24" t="s">
        <v>65</v>
      </c>
      <c r="F117" s="26" t="n">
        <v>204</v>
      </c>
      <c r="G117" s="27" t="n">
        <v>9.6</v>
      </c>
      <c r="H117" s="47" t="n">
        <f aca="false">ROUND(G117*1.2156,2)</f>
        <v>11.67</v>
      </c>
      <c r="I117" s="28" t="n">
        <f aca="false">H117*F117</f>
        <v>2380.68</v>
      </c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5.75" hidden="false" customHeight="true" outlineLevel="0" collapsed="false">
      <c r="A118" s="43" t="s">
        <v>227</v>
      </c>
      <c r="B118" s="23" t="n">
        <v>91844</v>
      </c>
      <c r="C118" s="24" t="s">
        <v>17</v>
      </c>
      <c r="D118" s="42" t="s">
        <v>228</v>
      </c>
      <c r="E118" s="24" t="s">
        <v>65</v>
      </c>
      <c r="F118" s="26" t="n">
        <v>204</v>
      </c>
      <c r="G118" s="27" t="n">
        <v>6.72</v>
      </c>
      <c r="H118" s="47" t="n">
        <f aca="false">ROUND(G118*1.2156,2)</f>
        <v>8.17</v>
      </c>
      <c r="I118" s="28" t="n">
        <f aca="false">H118*F118</f>
        <v>1666.68</v>
      </c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5.75" hidden="false" customHeight="true" outlineLevel="0" collapsed="false">
      <c r="A119" s="43" t="s">
        <v>229</v>
      </c>
      <c r="B119" s="23" t="n">
        <v>97608</v>
      </c>
      <c r="C119" s="24" t="s">
        <v>17</v>
      </c>
      <c r="D119" s="42" t="s">
        <v>230</v>
      </c>
      <c r="E119" s="24" t="s">
        <v>86</v>
      </c>
      <c r="F119" s="26" t="n">
        <v>6</v>
      </c>
      <c r="G119" s="27" t="n">
        <v>109.74</v>
      </c>
      <c r="H119" s="47" t="n">
        <f aca="false">ROUND(G119*1.2156,2)</f>
        <v>133.4</v>
      </c>
      <c r="I119" s="28" t="n">
        <f aca="false">H119*F119</f>
        <v>800.4</v>
      </c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5.75" hidden="false" customHeight="true" outlineLevel="0" collapsed="false">
      <c r="A120" s="43" t="s">
        <v>231</v>
      </c>
      <c r="B120" s="23" t="n">
        <v>97586</v>
      </c>
      <c r="C120" s="24" t="s">
        <v>17</v>
      </c>
      <c r="D120" s="25" t="s">
        <v>232</v>
      </c>
      <c r="E120" s="24" t="s">
        <v>86</v>
      </c>
      <c r="F120" s="26" t="n">
        <v>30</v>
      </c>
      <c r="G120" s="27" t="n">
        <v>147.55</v>
      </c>
      <c r="H120" s="47" t="n">
        <f aca="false">ROUND(G120*1.2156,2)</f>
        <v>179.36</v>
      </c>
      <c r="I120" s="28" t="n">
        <f aca="false">H120*F120</f>
        <v>5380.8</v>
      </c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5.75" hidden="false" customHeight="true" outlineLevel="0" collapsed="false">
      <c r="A121" s="43" t="s">
        <v>233</v>
      </c>
      <c r="B121" s="38" t="n">
        <v>97594</v>
      </c>
      <c r="C121" s="24" t="s">
        <v>17</v>
      </c>
      <c r="D121" s="34" t="s">
        <v>234</v>
      </c>
      <c r="E121" s="24" t="s">
        <v>86</v>
      </c>
      <c r="F121" s="32" t="n">
        <v>10</v>
      </c>
      <c r="G121" s="33" t="n">
        <v>117.63</v>
      </c>
      <c r="H121" s="47" t="n">
        <f aca="false">ROUND(G121*1.2156,2)</f>
        <v>142.99</v>
      </c>
      <c r="I121" s="28" t="n">
        <f aca="false">H121*F121</f>
        <v>1429.9</v>
      </c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5.75" hidden="false" customHeight="true" outlineLevel="0" collapsed="false">
      <c r="A122" s="43" t="s">
        <v>235</v>
      </c>
      <c r="B122" s="38" t="n">
        <v>91964</v>
      </c>
      <c r="C122" s="37" t="s">
        <v>17</v>
      </c>
      <c r="D122" s="34" t="s">
        <v>236</v>
      </c>
      <c r="E122" s="37" t="s">
        <v>86</v>
      </c>
      <c r="F122" s="32" t="n">
        <v>3</v>
      </c>
      <c r="G122" s="33" t="n">
        <v>56.19</v>
      </c>
      <c r="H122" s="47" t="n">
        <f aca="false">ROUND(G122*1.2156,2)</f>
        <v>68.3</v>
      </c>
      <c r="I122" s="35" t="n">
        <f aca="false">H122*F122</f>
        <v>204.9</v>
      </c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5.75" hidden="false" customHeight="true" outlineLevel="0" collapsed="false">
      <c r="A123" s="43" t="s">
        <v>237</v>
      </c>
      <c r="B123" s="23" t="n">
        <v>91953</v>
      </c>
      <c r="C123" s="24" t="s">
        <v>17</v>
      </c>
      <c r="D123" s="42" t="s">
        <v>238</v>
      </c>
      <c r="E123" s="24" t="s">
        <v>86</v>
      </c>
      <c r="F123" s="26" t="n">
        <v>20</v>
      </c>
      <c r="G123" s="27" t="n">
        <v>29.62</v>
      </c>
      <c r="H123" s="47" t="n">
        <f aca="false">ROUND(G123*1.2156,2)</f>
        <v>36.01</v>
      </c>
      <c r="I123" s="28" t="n">
        <f aca="false">H123*F123</f>
        <v>720.2</v>
      </c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5.75" hidden="false" customHeight="true" outlineLevel="0" collapsed="false">
      <c r="A124" s="43" t="s">
        <v>239</v>
      </c>
      <c r="B124" s="30" t="s">
        <v>240</v>
      </c>
      <c r="C124" s="30" t="s">
        <v>21</v>
      </c>
      <c r="D124" s="34" t="s">
        <v>241</v>
      </c>
      <c r="E124" s="37" t="s">
        <v>86</v>
      </c>
      <c r="F124" s="32" t="n">
        <v>1</v>
      </c>
      <c r="G124" s="33" t="n">
        <v>507.54</v>
      </c>
      <c r="H124" s="47" t="n">
        <f aca="false">ROUND(G124*1.2156,2)</f>
        <v>616.97</v>
      </c>
      <c r="I124" s="35" t="n">
        <f aca="false">H124*F124</f>
        <v>616.97</v>
      </c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5.75" hidden="false" customHeight="true" outlineLevel="0" collapsed="false">
      <c r="A125" s="43" t="s">
        <v>242</v>
      </c>
      <c r="B125" s="38" t="n">
        <v>91996</v>
      </c>
      <c r="C125" s="37" t="s">
        <v>17</v>
      </c>
      <c r="D125" s="39" t="s">
        <v>243</v>
      </c>
      <c r="E125" s="37" t="s">
        <v>86</v>
      </c>
      <c r="F125" s="32" t="n">
        <v>15</v>
      </c>
      <c r="G125" s="33" t="n">
        <v>34.86</v>
      </c>
      <c r="H125" s="47" t="n">
        <f aca="false">ROUND(G125*1.2156,2)</f>
        <v>42.38</v>
      </c>
      <c r="I125" s="35" t="n">
        <f aca="false">H125*F125</f>
        <v>635.7</v>
      </c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5.75" hidden="false" customHeight="true" outlineLevel="0" collapsed="false">
      <c r="A126" s="43" t="s">
        <v>244</v>
      </c>
      <c r="B126" s="38" t="n">
        <v>92000</v>
      </c>
      <c r="C126" s="37" t="s">
        <v>17</v>
      </c>
      <c r="D126" s="39" t="s">
        <v>245</v>
      </c>
      <c r="E126" s="37" t="s">
        <v>86</v>
      </c>
      <c r="F126" s="32" t="n">
        <v>25</v>
      </c>
      <c r="G126" s="33" t="n">
        <v>31.09</v>
      </c>
      <c r="H126" s="47" t="n">
        <f aca="false">ROUND(G126*1.2156,2)</f>
        <v>37.79</v>
      </c>
      <c r="I126" s="35" t="n">
        <f aca="false">F126*H126</f>
        <v>944.75</v>
      </c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5.75" hidden="false" customHeight="true" outlineLevel="0" collapsed="false">
      <c r="A127" s="43" t="s">
        <v>246</v>
      </c>
      <c r="B127" s="38" t="n">
        <v>91991</v>
      </c>
      <c r="C127" s="37" t="s">
        <v>17</v>
      </c>
      <c r="D127" s="34" t="s">
        <v>247</v>
      </c>
      <c r="E127" s="37" t="s">
        <v>86</v>
      </c>
      <c r="F127" s="32" t="n">
        <v>6</v>
      </c>
      <c r="G127" s="33" t="n">
        <v>35.89</v>
      </c>
      <c r="H127" s="47" t="n">
        <f aca="false">ROUND(G127*1.2156,2)</f>
        <v>43.63</v>
      </c>
      <c r="I127" s="35" t="n">
        <f aca="false">F127*H127</f>
        <v>261.78</v>
      </c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5.75" hidden="false" customHeight="true" outlineLevel="0" collapsed="false">
      <c r="A128" s="43" t="s">
        <v>248</v>
      </c>
      <c r="B128" s="38" t="n">
        <v>93653</v>
      </c>
      <c r="C128" s="37" t="s">
        <v>17</v>
      </c>
      <c r="D128" s="39" t="s">
        <v>249</v>
      </c>
      <c r="E128" s="37" t="s">
        <v>250</v>
      </c>
      <c r="F128" s="32" t="n">
        <v>2</v>
      </c>
      <c r="G128" s="33" t="n">
        <v>18.05</v>
      </c>
      <c r="H128" s="47" t="n">
        <f aca="false">ROUND(G128*1.2156,2)</f>
        <v>21.94</v>
      </c>
      <c r="I128" s="35" t="n">
        <f aca="false">F128*H128</f>
        <v>43.88</v>
      </c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5.75" hidden="false" customHeight="true" outlineLevel="0" collapsed="false">
      <c r="A129" s="43" t="s">
        <v>251</v>
      </c>
      <c r="B129" s="38" t="n">
        <v>93654</v>
      </c>
      <c r="C129" s="37" t="s">
        <v>17</v>
      </c>
      <c r="D129" s="34" t="s">
        <v>252</v>
      </c>
      <c r="E129" s="37" t="s">
        <v>250</v>
      </c>
      <c r="F129" s="32" t="n">
        <v>2</v>
      </c>
      <c r="G129" s="33" t="n">
        <v>18.68</v>
      </c>
      <c r="H129" s="47" t="n">
        <f aca="false">ROUND(G129*1.2156,2)</f>
        <v>22.71</v>
      </c>
      <c r="I129" s="35" t="n">
        <f aca="false">F129*H129</f>
        <v>45.42</v>
      </c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5.75" hidden="false" customHeight="true" outlineLevel="0" collapsed="false">
      <c r="A130" s="43" t="s">
        <v>253</v>
      </c>
      <c r="B130" s="30" t="n">
        <v>93655</v>
      </c>
      <c r="C130" s="37" t="s">
        <v>17</v>
      </c>
      <c r="D130" s="34" t="s">
        <v>254</v>
      </c>
      <c r="E130" s="37" t="s">
        <v>250</v>
      </c>
      <c r="F130" s="32" t="n">
        <v>5</v>
      </c>
      <c r="G130" s="33" t="n">
        <v>19.98</v>
      </c>
      <c r="H130" s="47" t="n">
        <f aca="false">ROUND(G130*1.2156,2)</f>
        <v>24.29</v>
      </c>
      <c r="I130" s="35" t="n">
        <f aca="false">F130*H130</f>
        <v>121.45</v>
      </c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5.75" hidden="false" customHeight="true" outlineLevel="0" collapsed="false">
      <c r="A131" s="43" t="s">
        <v>255</v>
      </c>
      <c r="B131" s="38" t="n">
        <v>97362</v>
      </c>
      <c r="C131" s="37" t="s">
        <v>17</v>
      </c>
      <c r="D131" s="34" t="s">
        <v>256</v>
      </c>
      <c r="E131" s="37" t="s">
        <v>86</v>
      </c>
      <c r="F131" s="32" t="n">
        <v>1</v>
      </c>
      <c r="G131" s="33" t="n">
        <v>1957.36</v>
      </c>
      <c r="H131" s="47" t="n">
        <f aca="false">ROUND(G131*1.2156,2)</f>
        <v>2379.37</v>
      </c>
      <c r="I131" s="35" t="n">
        <f aca="false">F131*H131</f>
        <v>2379.37</v>
      </c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5.75" hidden="false" customHeight="true" outlineLevel="0" collapsed="false">
      <c r="A132" s="43" t="s">
        <v>257</v>
      </c>
      <c r="B132" s="38" t="s">
        <v>258</v>
      </c>
      <c r="C132" s="30" t="s">
        <v>21</v>
      </c>
      <c r="D132" s="34" t="s">
        <v>259</v>
      </c>
      <c r="E132" s="37" t="s">
        <v>65</v>
      </c>
      <c r="F132" s="32" t="n">
        <v>10.8</v>
      </c>
      <c r="G132" s="33" t="n">
        <v>42.36</v>
      </c>
      <c r="H132" s="47" t="n">
        <f aca="false">ROUND(G132*1.2156,2)</f>
        <v>51.49</v>
      </c>
      <c r="I132" s="35" t="n">
        <f aca="false">F132*H132</f>
        <v>556.092</v>
      </c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5.75" hidden="false" customHeight="true" outlineLevel="0" collapsed="false">
      <c r="A133" s="43" t="s">
        <v>260</v>
      </c>
      <c r="B133" s="38" t="s">
        <v>258</v>
      </c>
      <c r="C133" s="30" t="s">
        <v>21</v>
      </c>
      <c r="D133" s="34" t="s">
        <v>261</v>
      </c>
      <c r="E133" s="37" t="s">
        <v>65</v>
      </c>
      <c r="F133" s="32" t="n">
        <v>32.4</v>
      </c>
      <c r="G133" s="33" t="n">
        <v>42.36</v>
      </c>
      <c r="H133" s="47" t="n">
        <f aca="false">ROUND(G133*1.2156,2)</f>
        <v>51.49</v>
      </c>
      <c r="I133" s="35" t="n">
        <f aca="false">F133*H133</f>
        <v>1668.276</v>
      </c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5.75" hidden="false" customHeight="true" outlineLevel="0" collapsed="false">
      <c r="A134" s="43" t="s">
        <v>262</v>
      </c>
      <c r="B134" s="38" t="s">
        <v>263</v>
      </c>
      <c r="C134" s="30" t="s">
        <v>21</v>
      </c>
      <c r="D134" s="34" t="s">
        <v>264</v>
      </c>
      <c r="E134" s="37" t="s">
        <v>65</v>
      </c>
      <c r="F134" s="32" t="n">
        <v>8</v>
      </c>
      <c r="G134" s="33" t="n">
        <v>20.76</v>
      </c>
      <c r="H134" s="47" t="n">
        <f aca="false">ROUND(G134*1.2156,2)</f>
        <v>25.24</v>
      </c>
      <c r="I134" s="35" t="n">
        <f aca="false">F134*H134</f>
        <v>201.92</v>
      </c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s="68" customFormat="true" ht="15.75" hidden="false" customHeight="true" outlineLevel="0" collapsed="false">
      <c r="A135" s="58" t="s">
        <v>265</v>
      </c>
      <c r="B135" s="59" t="s">
        <v>266</v>
      </c>
      <c r="C135" s="60" t="s">
        <v>21</v>
      </c>
      <c r="D135" s="61" t="s">
        <v>267</v>
      </c>
      <c r="E135" s="62" t="s">
        <v>65</v>
      </c>
      <c r="F135" s="63" t="n">
        <v>8.7</v>
      </c>
      <c r="G135" s="64" t="n">
        <v>14.74</v>
      </c>
      <c r="H135" s="65" t="n">
        <f aca="false">ROUND(G135*1.2156,2)</f>
        <v>17.92</v>
      </c>
      <c r="I135" s="66" t="n">
        <f aca="false">F135*H135</f>
        <v>155.904</v>
      </c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</row>
    <row r="136" customFormat="false" ht="15.75" hidden="false" customHeight="true" outlineLevel="0" collapsed="false">
      <c r="A136" s="43" t="s">
        <v>268</v>
      </c>
      <c r="B136" s="38" t="s">
        <v>266</v>
      </c>
      <c r="C136" s="30" t="s">
        <v>21</v>
      </c>
      <c r="D136" s="34" t="s">
        <v>269</v>
      </c>
      <c r="E136" s="37" t="s">
        <v>65</v>
      </c>
      <c r="F136" s="32" t="n">
        <v>2.9</v>
      </c>
      <c r="G136" s="33" t="n">
        <v>14.74</v>
      </c>
      <c r="H136" s="47" t="n">
        <f aca="false">ROUND(G136*1.2156,2)</f>
        <v>17.92</v>
      </c>
      <c r="I136" s="35" t="n">
        <f aca="false">F136*H136</f>
        <v>51.968</v>
      </c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5.75" hidden="false" customHeight="true" outlineLevel="0" collapsed="false">
      <c r="A137" s="43" t="s">
        <v>270</v>
      </c>
      <c r="B137" s="38" t="n">
        <v>91928</v>
      </c>
      <c r="C137" s="37" t="s">
        <v>17</v>
      </c>
      <c r="D137" s="34" t="s">
        <v>271</v>
      </c>
      <c r="E137" s="37" t="s">
        <v>65</v>
      </c>
      <c r="F137" s="32" t="n">
        <v>270</v>
      </c>
      <c r="G137" s="33" t="n">
        <v>6.2</v>
      </c>
      <c r="H137" s="47" t="n">
        <f aca="false">ROUND(G137*1.2156,2)</f>
        <v>7.54</v>
      </c>
      <c r="I137" s="35" t="n">
        <f aca="false">F137*H137</f>
        <v>2035.8</v>
      </c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5.75" hidden="false" customHeight="true" outlineLevel="0" collapsed="false">
      <c r="A138" s="43" t="s">
        <v>272</v>
      </c>
      <c r="B138" s="38" t="n">
        <v>91928</v>
      </c>
      <c r="C138" s="37" t="s">
        <v>17</v>
      </c>
      <c r="D138" s="34" t="s">
        <v>273</v>
      </c>
      <c r="E138" s="37" t="s">
        <v>65</v>
      </c>
      <c r="F138" s="32" t="n">
        <v>140.11</v>
      </c>
      <c r="G138" s="33" t="n">
        <v>6.2</v>
      </c>
      <c r="H138" s="47" t="n">
        <f aca="false">ROUND(G138*1.2156,2)</f>
        <v>7.54</v>
      </c>
      <c r="I138" s="35" t="n">
        <f aca="false">F138*H138</f>
        <v>1056.4294</v>
      </c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5.75" hidden="false" customHeight="true" outlineLevel="0" collapsed="false">
      <c r="A139" s="43" t="s">
        <v>274</v>
      </c>
      <c r="B139" s="38" t="n">
        <v>91928</v>
      </c>
      <c r="C139" s="37" t="s">
        <v>17</v>
      </c>
      <c r="D139" s="34" t="s">
        <v>275</v>
      </c>
      <c r="E139" s="37" t="s">
        <v>65</v>
      </c>
      <c r="F139" s="32" t="n">
        <v>189.75</v>
      </c>
      <c r="G139" s="33" t="n">
        <v>6.2</v>
      </c>
      <c r="H139" s="47" t="n">
        <f aca="false">ROUND(G139*1.2156,2)</f>
        <v>7.54</v>
      </c>
      <c r="I139" s="35" t="n">
        <f aca="false">F139*H139</f>
        <v>1430.715</v>
      </c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5.75" hidden="false" customHeight="true" outlineLevel="0" collapsed="false">
      <c r="A140" s="43" t="s">
        <v>276</v>
      </c>
      <c r="B140" s="23" t="n">
        <v>91926</v>
      </c>
      <c r="C140" s="24" t="s">
        <v>17</v>
      </c>
      <c r="D140" s="42" t="s">
        <v>277</v>
      </c>
      <c r="E140" s="24" t="s">
        <v>65</v>
      </c>
      <c r="F140" s="26" t="n">
        <v>329.69</v>
      </c>
      <c r="G140" s="27" t="n">
        <v>4.01</v>
      </c>
      <c r="H140" s="47" t="n">
        <f aca="false">ROUND(G140*1.2156,2)</f>
        <v>4.87</v>
      </c>
      <c r="I140" s="28" t="n">
        <f aca="false">F140*H140</f>
        <v>1605.5903</v>
      </c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5.75" hidden="false" customHeight="true" outlineLevel="0" collapsed="false">
      <c r="A141" s="43" t="s">
        <v>278</v>
      </c>
      <c r="B141" s="23" t="n">
        <v>91926</v>
      </c>
      <c r="C141" s="24" t="s">
        <v>17</v>
      </c>
      <c r="D141" s="42" t="s">
        <v>279</v>
      </c>
      <c r="E141" s="24" t="s">
        <v>65</v>
      </c>
      <c r="F141" s="26" t="n">
        <v>203.72</v>
      </c>
      <c r="G141" s="27" t="n">
        <v>4.01</v>
      </c>
      <c r="H141" s="47" t="n">
        <f aca="false">ROUND(G141*1.2156,2)</f>
        <v>4.87</v>
      </c>
      <c r="I141" s="28" t="n">
        <f aca="false">F141*H141</f>
        <v>992.1164</v>
      </c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5.75" hidden="false" customHeight="true" outlineLevel="0" collapsed="false">
      <c r="A142" s="43" t="s">
        <v>280</v>
      </c>
      <c r="B142" s="23" t="n">
        <v>91926</v>
      </c>
      <c r="C142" s="24" t="s">
        <v>17</v>
      </c>
      <c r="D142" s="42" t="s">
        <v>281</v>
      </c>
      <c r="E142" s="24" t="s">
        <v>65</v>
      </c>
      <c r="F142" s="26" t="n">
        <v>319.16</v>
      </c>
      <c r="G142" s="27" t="n">
        <v>4.01</v>
      </c>
      <c r="H142" s="47" t="n">
        <f aca="false">ROUND(G142*1.2156,2)</f>
        <v>4.87</v>
      </c>
      <c r="I142" s="28" t="n">
        <f aca="false">F142*H142</f>
        <v>1554.3092</v>
      </c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5.75" hidden="false" customHeight="true" outlineLevel="0" collapsed="false">
      <c r="A143" s="14" t="s">
        <v>282</v>
      </c>
      <c r="B143" s="14"/>
      <c r="C143" s="14"/>
      <c r="D143" s="18" t="s">
        <v>283</v>
      </c>
      <c r="E143" s="14"/>
      <c r="F143" s="40"/>
      <c r="G143" s="41"/>
      <c r="H143" s="47"/>
      <c r="I143" s="21" t="n">
        <f aca="false">SUM(I144:I148)</f>
        <v>11277.347</v>
      </c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5.75" hidden="false" customHeight="true" outlineLevel="0" collapsed="false">
      <c r="A144" s="53" t="s">
        <v>284</v>
      </c>
      <c r="B144" s="38" t="n">
        <v>100674</v>
      </c>
      <c r="C144" s="37" t="s">
        <v>17</v>
      </c>
      <c r="D144" s="34" t="s">
        <v>285</v>
      </c>
      <c r="E144" s="37" t="s">
        <v>19</v>
      </c>
      <c r="F144" s="32" t="n">
        <v>0.35</v>
      </c>
      <c r="G144" s="33" t="n">
        <v>758.61</v>
      </c>
      <c r="H144" s="47" t="n">
        <f aca="false">ROUND(G144*1.2156,2)</f>
        <v>922.17</v>
      </c>
      <c r="I144" s="35" t="n">
        <f aca="false">H144*F144</f>
        <v>322.7595</v>
      </c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5.75" hidden="false" customHeight="true" outlineLevel="0" collapsed="false">
      <c r="A145" s="53" t="s">
        <v>286</v>
      </c>
      <c r="B145" s="23" t="n">
        <v>102182</v>
      </c>
      <c r="C145" s="37" t="s">
        <v>17</v>
      </c>
      <c r="D145" s="34" t="s">
        <v>287</v>
      </c>
      <c r="E145" s="37" t="s">
        <v>19</v>
      </c>
      <c r="F145" s="32" t="n">
        <v>6.25</v>
      </c>
      <c r="G145" s="33" t="n">
        <v>663.76</v>
      </c>
      <c r="H145" s="47" t="n">
        <f aca="false">ROUND(G145*1.2156,2)</f>
        <v>806.87</v>
      </c>
      <c r="I145" s="35" t="n">
        <f aca="false">H145*F145</f>
        <v>5042.9375</v>
      </c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5.75" hidden="false" customHeight="true" outlineLevel="0" collapsed="false">
      <c r="A146" s="53" t="s">
        <v>288</v>
      </c>
      <c r="B146" s="23" t="n">
        <v>90822</v>
      </c>
      <c r="C146" s="24" t="s">
        <v>17</v>
      </c>
      <c r="D146" s="25" t="s">
        <v>289</v>
      </c>
      <c r="E146" s="24" t="s">
        <v>86</v>
      </c>
      <c r="F146" s="26" t="n">
        <v>1</v>
      </c>
      <c r="G146" s="27" t="n">
        <v>1064.54</v>
      </c>
      <c r="H146" s="47" t="n">
        <f aca="false">ROUND(G146*1.2156,2)</f>
        <v>1294.05</v>
      </c>
      <c r="I146" s="28" t="n">
        <f aca="false">H146*F146</f>
        <v>1294.05</v>
      </c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5.75" hidden="false" customHeight="true" outlineLevel="0" collapsed="false">
      <c r="A147" s="53" t="s">
        <v>290</v>
      </c>
      <c r="B147" s="43" t="n">
        <v>90821</v>
      </c>
      <c r="C147" s="24" t="s">
        <v>17</v>
      </c>
      <c r="D147" s="25" t="s">
        <v>291</v>
      </c>
      <c r="E147" s="24" t="s">
        <v>86</v>
      </c>
      <c r="F147" s="26" t="n">
        <v>1</v>
      </c>
      <c r="G147" s="27" t="n">
        <v>872.61</v>
      </c>
      <c r="H147" s="47" t="n">
        <f aca="false">ROUND(G147*1.2156,2)</f>
        <v>1060.74</v>
      </c>
      <c r="I147" s="28" t="n">
        <f aca="false">H147*F147</f>
        <v>1060.74</v>
      </c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5.75" hidden="false" customHeight="true" outlineLevel="0" collapsed="false">
      <c r="A148" s="53" t="s">
        <v>292</v>
      </c>
      <c r="B148" s="43" t="n">
        <v>90823</v>
      </c>
      <c r="C148" s="24" t="s">
        <v>17</v>
      </c>
      <c r="D148" s="25" t="s">
        <v>293</v>
      </c>
      <c r="E148" s="24" t="s">
        <v>86</v>
      </c>
      <c r="F148" s="26" t="n">
        <v>3</v>
      </c>
      <c r="G148" s="27" t="n">
        <v>975.34</v>
      </c>
      <c r="H148" s="47" t="n">
        <f aca="false">ROUND(G148*1.2156,2)</f>
        <v>1185.62</v>
      </c>
      <c r="I148" s="28" t="n">
        <f aca="false">H148*F148</f>
        <v>3556.86</v>
      </c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5.75" hidden="false" customHeight="true" outlineLevel="0" collapsed="false">
      <c r="A149" s="14" t="s">
        <v>294</v>
      </c>
      <c r="B149" s="14"/>
      <c r="C149" s="14"/>
      <c r="D149" s="18" t="s">
        <v>295</v>
      </c>
      <c r="E149" s="14"/>
      <c r="F149" s="40"/>
      <c r="G149" s="41"/>
      <c r="H149" s="47"/>
      <c r="I149" s="21" t="n">
        <f aca="false">SUM(I150:I153)</f>
        <v>55024.6386</v>
      </c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7.25" hidden="false" customHeight="true" outlineLevel="0" collapsed="false">
      <c r="A150" s="69" t="s">
        <v>296</v>
      </c>
      <c r="B150" s="38" t="n">
        <v>87878</v>
      </c>
      <c r="C150" s="37" t="s">
        <v>17</v>
      </c>
      <c r="D150" s="34" t="s">
        <v>297</v>
      </c>
      <c r="E150" s="37" t="s">
        <v>19</v>
      </c>
      <c r="F150" s="32" t="n">
        <v>520.93</v>
      </c>
      <c r="G150" s="33" t="n">
        <v>4.72</v>
      </c>
      <c r="H150" s="47" t="n">
        <f aca="false">ROUND(G150*1.2156,2)</f>
        <v>5.74</v>
      </c>
      <c r="I150" s="35" t="n">
        <f aca="false">H150*F150</f>
        <v>2990.1382</v>
      </c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5.75" hidden="false" customHeight="true" outlineLevel="0" collapsed="false">
      <c r="A151" s="54" t="s">
        <v>298</v>
      </c>
      <c r="B151" s="23" t="n">
        <v>96112</v>
      </c>
      <c r="C151" s="24" t="s">
        <v>17</v>
      </c>
      <c r="D151" s="25" t="s">
        <v>299</v>
      </c>
      <c r="E151" s="24" t="s">
        <v>19</v>
      </c>
      <c r="F151" s="26" t="n">
        <v>117</v>
      </c>
      <c r="G151" s="27" t="n">
        <v>173.04</v>
      </c>
      <c r="H151" s="47" t="n">
        <f aca="false">ROUND(G151*1.2156,2)</f>
        <v>210.35</v>
      </c>
      <c r="I151" s="28" t="n">
        <f aca="false">H151*F151</f>
        <v>24610.95</v>
      </c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6.5" hidden="false" customHeight="true" outlineLevel="0" collapsed="false">
      <c r="A152" s="53" t="s">
        <v>300</v>
      </c>
      <c r="B152" s="30" t="s">
        <v>301</v>
      </c>
      <c r="C152" s="30" t="s">
        <v>21</v>
      </c>
      <c r="D152" s="34" t="s">
        <v>302</v>
      </c>
      <c r="E152" s="37" t="s">
        <v>19</v>
      </c>
      <c r="F152" s="32" t="n">
        <v>520.93</v>
      </c>
      <c r="G152" s="33" t="n">
        <v>34.62</v>
      </c>
      <c r="H152" s="47" t="n">
        <f aca="false">ROUND(G152*1.2156,2)</f>
        <v>42.08</v>
      </c>
      <c r="I152" s="35" t="n">
        <f aca="false">H152*F152</f>
        <v>21920.7344</v>
      </c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5.75" hidden="false" customHeight="true" outlineLevel="0" collapsed="false">
      <c r="A153" s="54" t="s">
        <v>303</v>
      </c>
      <c r="B153" s="23" t="n">
        <v>87269</v>
      </c>
      <c r="C153" s="24" t="s">
        <v>17</v>
      </c>
      <c r="D153" s="25" t="s">
        <v>304</v>
      </c>
      <c r="E153" s="24" t="s">
        <v>19</v>
      </c>
      <c r="F153" s="70" t="n">
        <v>69.48</v>
      </c>
      <c r="G153" s="71" t="n">
        <v>65.15</v>
      </c>
      <c r="H153" s="47" t="n">
        <f aca="false">ROUND(G153*1.2156,2)</f>
        <v>79.2</v>
      </c>
      <c r="I153" s="28" t="n">
        <f aca="false">H153*F153</f>
        <v>5502.816</v>
      </c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5.75" hidden="false" customHeight="true" outlineLevel="0" collapsed="false">
      <c r="A154" s="14" t="s">
        <v>305</v>
      </c>
      <c r="B154" s="14"/>
      <c r="C154" s="14"/>
      <c r="D154" s="18" t="s">
        <v>306</v>
      </c>
      <c r="E154" s="14"/>
      <c r="F154" s="20"/>
      <c r="G154" s="36"/>
      <c r="H154" s="47"/>
      <c r="I154" s="21" t="n">
        <f aca="false">SUM(I155:I156)</f>
        <v>25155.348</v>
      </c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27.75" hidden="false" customHeight="true" outlineLevel="0" collapsed="false">
      <c r="A155" s="37" t="s">
        <v>307</v>
      </c>
      <c r="B155" s="38" t="s">
        <v>308</v>
      </c>
      <c r="C155" s="30" t="s">
        <v>21</v>
      </c>
      <c r="D155" s="34" t="s">
        <v>309</v>
      </c>
      <c r="E155" s="37" t="s">
        <v>19</v>
      </c>
      <c r="F155" s="32" t="n">
        <v>127.24</v>
      </c>
      <c r="G155" s="33" t="n">
        <v>129.27</v>
      </c>
      <c r="H155" s="47" t="n">
        <f aca="false">ROUND(G155*1.2156,2)</f>
        <v>157.14</v>
      </c>
      <c r="I155" s="35" t="n">
        <f aca="false">H155*F155</f>
        <v>19994.4936</v>
      </c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8" hidden="false" customHeight="true" outlineLevel="0" collapsed="false">
      <c r="A156" s="22" t="n">
        <v>44968</v>
      </c>
      <c r="B156" s="23" t="n">
        <v>87622</v>
      </c>
      <c r="C156" s="24" t="s">
        <v>17</v>
      </c>
      <c r="D156" s="25" t="s">
        <v>310</v>
      </c>
      <c r="E156" s="24" t="s">
        <v>19</v>
      </c>
      <c r="F156" s="26" t="n">
        <v>127.24</v>
      </c>
      <c r="G156" s="27" t="n">
        <v>33.37</v>
      </c>
      <c r="H156" s="47" t="n">
        <f aca="false">ROUND(G156*1.2156,2)</f>
        <v>40.56</v>
      </c>
      <c r="I156" s="28" t="n">
        <f aca="false">H156*F156</f>
        <v>5160.8544</v>
      </c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5.75" hidden="false" customHeight="true" outlineLevel="0" collapsed="false">
      <c r="A157" s="14" t="s">
        <v>311</v>
      </c>
      <c r="B157" s="14"/>
      <c r="C157" s="14"/>
      <c r="D157" s="18" t="s">
        <v>312</v>
      </c>
      <c r="E157" s="14"/>
      <c r="F157" s="40"/>
      <c r="G157" s="41"/>
      <c r="H157" s="47"/>
      <c r="I157" s="21" t="n">
        <f aca="false">SUM(I158:I162)</f>
        <v>20127.6154</v>
      </c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5.75" hidden="false" customHeight="true" outlineLevel="0" collapsed="false">
      <c r="A158" s="37" t="s">
        <v>313</v>
      </c>
      <c r="B158" s="38" t="n">
        <v>96130</v>
      </c>
      <c r="C158" s="37" t="s">
        <v>17</v>
      </c>
      <c r="D158" s="34" t="s">
        <v>314</v>
      </c>
      <c r="E158" s="37" t="s">
        <v>19</v>
      </c>
      <c r="F158" s="32" t="n">
        <v>40</v>
      </c>
      <c r="G158" s="33" t="n">
        <v>22.39</v>
      </c>
      <c r="H158" s="47" t="n">
        <f aca="false">ROUND(G158*1.2156,2)</f>
        <v>27.22</v>
      </c>
      <c r="I158" s="35" t="n">
        <f aca="false">H158*F158</f>
        <v>1088.8</v>
      </c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5.75" hidden="false" customHeight="true" outlineLevel="0" collapsed="false">
      <c r="A159" s="22" t="n">
        <v>44969</v>
      </c>
      <c r="B159" s="23" t="s">
        <v>315</v>
      </c>
      <c r="C159" s="43" t="s">
        <v>21</v>
      </c>
      <c r="D159" s="25" t="s">
        <v>316</v>
      </c>
      <c r="E159" s="24" t="s">
        <v>19</v>
      </c>
      <c r="F159" s="32" t="n">
        <v>520.93</v>
      </c>
      <c r="G159" s="27" t="n">
        <v>17.15</v>
      </c>
      <c r="H159" s="47" t="n">
        <f aca="false">ROUND(G159*1.2156,2)</f>
        <v>20.85</v>
      </c>
      <c r="I159" s="28" t="n">
        <f aca="false">H159*F159</f>
        <v>10861.3905</v>
      </c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5.75" hidden="false" customHeight="true" outlineLevel="0" collapsed="false">
      <c r="A160" s="29" t="n">
        <v>44997</v>
      </c>
      <c r="B160" s="23" t="n">
        <v>88489</v>
      </c>
      <c r="C160" s="24" t="s">
        <v>17</v>
      </c>
      <c r="D160" s="42" t="s">
        <v>317</v>
      </c>
      <c r="E160" s="24" t="s">
        <v>19</v>
      </c>
      <c r="F160" s="32" t="n">
        <v>520.93</v>
      </c>
      <c r="G160" s="27" t="n">
        <v>11.62</v>
      </c>
      <c r="H160" s="47" t="n">
        <f aca="false">ROUND(G160*1.2156,2)</f>
        <v>14.13</v>
      </c>
      <c r="I160" s="28" t="n">
        <f aca="false">H160*F160</f>
        <v>7360.7409</v>
      </c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5.75" hidden="false" customHeight="true" outlineLevel="0" collapsed="false">
      <c r="A161" s="22" t="n">
        <v>45028</v>
      </c>
      <c r="B161" s="23" t="n">
        <v>102219</v>
      </c>
      <c r="C161" s="24" t="s">
        <v>17</v>
      </c>
      <c r="D161" s="42" t="s">
        <v>318</v>
      </c>
      <c r="E161" s="24" t="s">
        <v>19</v>
      </c>
      <c r="F161" s="26" t="n">
        <v>25.3</v>
      </c>
      <c r="G161" s="27" t="n">
        <v>17.51</v>
      </c>
      <c r="H161" s="47" t="n">
        <f aca="false">ROUND(G161*1.2156,2)</f>
        <v>21.29</v>
      </c>
      <c r="I161" s="28" t="n">
        <f aca="false">H161*F161</f>
        <v>538.637</v>
      </c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5.75" hidden="false" customHeight="true" outlineLevel="0" collapsed="false">
      <c r="A162" s="29" t="n">
        <v>45058</v>
      </c>
      <c r="B162" s="37" t="s">
        <v>319</v>
      </c>
      <c r="C162" s="37" t="s">
        <v>21</v>
      </c>
      <c r="D162" s="39" t="s">
        <v>320</v>
      </c>
      <c r="E162" s="37" t="s">
        <v>19</v>
      </c>
      <c r="F162" s="26" t="n">
        <v>25.3</v>
      </c>
      <c r="G162" s="33" t="n">
        <v>9.04</v>
      </c>
      <c r="H162" s="47" t="n">
        <f aca="false">ROUND(G162*1.2156,2)</f>
        <v>10.99</v>
      </c>
      <c r="I162" s="35" t="n">
        <f aca="false">H162*F162</f>
        <v>278.047</v>
      </c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5.75" hidden="false" customHeight="true" outlineLevel="0" collapsed="false">
      <c r="A163" s="14" t="n">
        <v>13</v>
      </c>
      <c r="B163" s="14"/>
      <c r="C163" s="14"/>
      <c r="D163" s="18" t="s">
        <v>321</v>
      </c>
      <c r="E163" s="14"/>
      <c r="F163" s="20"/>
      <c r="G163" s="36"/>
      <c r="H163" s="47"/>
      <c r="I163" s="21" t="n">
        <f aca="false">SUM(I164:I167)</f>
        <v>3014.8032</v>
      </c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5.75" hidden="false" customHeight="true" outlineLevel="0" collapsed="false">
      <c r="A164" s="29" t="n">
        <v>44939</v>
      </c>
      <c r="B164" s="30" t="s">
        <v>322</v>
      </c>
      <c r="C164" s="30" t="s">
        <v>21</v>
      </c>
      <c r="D164" s="34" t="s">
        <v>323</v>
      </c>
      <c r="E164" s="37" t="s">
        <v>19</v>
      </c>
      <c r="F164" s="32" t="n">
        <v>0.8</v>
      </c>
      <c r="G164" s="33" t="n">
        <v>367.46</v>
      </c>
      <c r="H164" s="47" t="n">
        <f aca="false">ROUND(G164*1.2156,2)</f>
        <v>446.68</v>
      </c>
      <c r="I164" s="35" t="n">
        <f aca="false">H164*F164</f>
        <v>357.344</v>
      </c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.75" hidden="false" customHeight="true" outlineLevel="0" collapsed="false">
      <c r="A165" s="29" t="n">
        <v>44970</v>
      </c>
      <c r="B165" s="30" t="s">
        <v>324</v>
      </c>
      <c r="C165" s="30" t="s">
        <v>21</v>
      </c>
      <c r="D165" s="34" t="s">
        <v>325</v>
      </c>
      <c r="E165" s="37" t="s">
        <v>19</v>
      </c>
      <c r="F165" s="32" t="n">
        <v>1.3</v>
      </c>
      <c r="G165" s="33" t="n">
        <v>301.01</v>
      </c>
      <c r="H165" s="47" t="n">
        <f aca="false">ROUND(G165*1.2156,2)</f>
        <v>365.91</v>
      </c>
      <c r="I165" s="35" t="n">
        <f aca="false">H165*F165</f>
        <v>475.683</v>
      </c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.75" hidden="false" customHeight="true" outlineLevel="0" collapsed="false">
      <c r="A166" s="29" t="n">
        <v>44998</v>
      </c>
      <c r="B166" s="30" t="s">
        <v>326</v>
      </c>
      <c r="C166" s="30" t="s">
        <v>21</v>
      </c>
      <c r="D166" s="34" t="s">
        <v>327</v>
      </c>
      <c r="E166" s="37" t="s">
        <v>19</v>
      </c>
      <c r="F166" s="32" t="n">
        <v>2.9</v>
      </c>
      <c r="G166" s="33" t="n">
        <v>288.89</v>
      </c>
      <c r="H166" s="47" t="n">
        <f aca="false">ROUND(G166*1.2156,2)</f>
        <v>351.17</v>
      </c>
      <c r="I166" s="35" t="n">
        <f aca="false">H166*F166</f>
        <v>1018.393</v>
      </c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.75" hidden="false" customHeight="true" outlineLevel="0" collapsed="false">
      <c r="A167" s="29" t="n">
        <v>45029</v>
      </c>
      <c r="B167" s="30" t="s">
        <v>328</v>
      </c>
      <c r="C167" s="30" t="s">
        <v>21</v>
      </c>
      <c r="D167" s="39" t="s">
        <v>329</v>
      </c>
      <c r="E167" s="37" t="s">
        <v>19</v>
      </c>
      <c r="F167" s="32" t="n">
        <v>135.12</v>
      </c>
      <c r="G167" s="33" t="n">
        <v>7.08</v>
      </c>
      <c r="H167" s="47" t="n">
        <f aca="false">ROUND(G167*1.2156,2)</f>
        <v>8.61</v>
      </c>
      <c r="I167" s="35" t="n">
        <f aca="false">H167*F167</f>
        <v>1163.3832</v>
      </c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.75" hidden="false" customHeight="true" outlineLevel="0" collapsed="false">
      <c r="A168" s="72" t="s">
        <v>330</v>
      </c>
      <c r="B168" s="72"/>
      <c r="C168" s="72"/>
      <c r="D168" s="72"/>
      <c r="E168" s="72"/>
      <c r="F168" s="72"/>
      <c r="G168" s="72"/>
      <c r="H168" s="19"/>
      <c r="I168" s="73" t="n">
        <f aca="false">I4</f>
        <v>443763.9446</v>
      </c>
    </row>
    <row r="169" customFormat="false" ht="24.75" hidden="false" customHeight="true" outlineLevel="0" collapsed="false">
      <c r="A169" s="74" t="s">
        <v>331</v>
      </c>
      <c r="B169" s="74"/>
      <c r="C169" s="74"/>
      <c r="D169" s="74"/>
      <c r="E169" s="74"/>
      <c r="F169" s="74"/>
      <c r="G169" s="74"/>
      <c r="H169" s="74"/>
      <c r="I169" s="74"/>
      <c r="J169" s="74"/>
    </row>
    <row r="170" customFormat="false" ht="27" hidden="false" customHeight="true" outlineLevel="0" collapsed="false">
      <c r="A170" s="75" t="s">
        <v>332</v>
      </c>
      <c r="B170" s="75"/>
      <c r="C170" s="75"/>
      <c r="D170" s="75"/>
      <c r="E170" s="75"/>
      <c r="F170" s="75"/>
      <c r="G170" s="75"/>
      <c r="H170" s="75"/>
      <c r="I170" s="75"/>
      <c r="J170" s="75"/>
    </row>
    <row r="171" customFormat="false" ht="15.75" hidden="false" customHeight="true" outlineLevel="0" collapsed="false">
      <c r="A171" s="76" t="s">
        <v>333</v>
      </c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s="1" customFormat="true" ht="15.75" hidden="false" customHeight="true" outlineLevel="0" collapsed="false">
      <c r="I177" s="3"/>
    </row>
    <row r="178" s="1" customFormat="true" ht="15.75" hidden="false" customHeight="true" outlineLevel="0" collapsed="false">
      <c r="I178" s="3"/>
    </row>
    <row r="179" s="1" customFormat="true" ht="15.75" hidden="false" customHeight="true" outlineLevel="0" collapsed="false">
      <c r="I179" s="3"/>
    </row>
    <row r="180" s="1" customFormat="true" ht="15.75" hidden="false" customHeight="true" outlineLevel="0" collapsed="false">
      <c r="I180" s="3"/>
    </row>
    <row r="181" s="1" customFormat="true" ht="15.75" hidden="false" customHeight="true" outlineLevel="0" collapsed="false">
      <c r="I181" s="3"/>
    </row>
    <row r="182" s="1" customFormat="true" ht="15.75" hidden="false" customHeight="true" outlineLevel="0" collapsed="false">
      <c r="I182" s="3"/>
    </row>
    <row r="183" s="1" customFormat="true" ht="15.75" hidden="false" customHeight="true" outlineLevel="0" collapsed="false">
      <c r="I183" s="3"/>
    </row>
    <row r="184" s="1" customFormat="true" ht="15.75" hidden="false" customHeight="true" outlineLevel="0" collapsed="false">
      <c r="I184" s="3"/>
    </row>
    <row r="185" s="1" customFormat="true" ht="15.75" hidden="false" customHeight="true" outlineLevel="0" collapsed="false">
      <c r="I185" s="3"/>
    </row>
    <row r="186" s="1" customFormat="true" ht="15.75" hidden="false" customHeight="true" outlineLevel="0" collapsed="false">
      <c r="I186" s="3"/>
    </row>
    <row r="187" s="1" customFormat="true" ht="15.75" hidden="false" customHeight="true" outlineLevel="0" collapsed="false">
      <c r="I187" s="3"/>
    </row>
    <row r="188" s="1" customFormat="true" ht="15.75" hidden="false" customHeight="true" outlineLevel="0" collapsed="false">
      <c r="I188" s="3"/>
    </row>
    <row r="189" s="1" customFormat="true" ht="15.75" hidden="false" customHeight="true" outlineLevel="0" collapsed="false">
      <c r="I189" s="3"/>
    </row>
    <row r="190" s="1" customFormat="true" ht="15.75" hidden="false" customHeight="true" outlineLevel="0" collapsed="false">
      <c r="I190" s="3"/>
    </row>
    <row r="191" s="1" customFormat="true" ht="15.75" hidden="false" customHeight="true" outlineLevel="0" collapsed="false">
      <c r="I191" s="3"/>
    </row>
    <row r="192" s="1" customFormat="true" ht="15.75" hidden="false" customHeight="true" outlineLevel="0" collapsed="false">
      <c r="I192" s="3"/>
    </row>
    <row r="193" s="1" customFormat="true" ht="15.75" hidden="false" customHeight="true" outlineLevel="0" collapsed="false">
      <c r="I193" s="3"/>
    </row>
    <row r="194" s="1" customFormat="true" ht="15.75" hidden="false" customHeight="true" outlineLevel="0" collapsed="false">
      <c r="I194" s="3"/>
    </row>
    <row r="195" s="1" customFormat="true" ht="15.75" hidden="false" customHeight="true" outlineLevel="0" collapsed="false">
      <c r="I195" s="3"/>
    </row>
    <row r="196" s="1" customFormat="true" ht="15.75" hidden="false" customHeight="true" outlineLevel="0" collapsed="false">
      <c r="I196" s="3"/>
    </row>
    <row r="197" s="1" customFormat="true" ht="15.75" hidden="false" customHeight="true" outlineLevel="0" collapsed="false">
      <c r="I197" s="3"/>
    </row>
    <row r="198" s="1" customFormat="true" ht="15.75" hidden="false" customHeight="true" outlineLevel="0" collapsed="false">
      <c r="I198" s="3"/>
    </row>
    <row r="199" s="1" customFormat="true" ht="15.75" hidden="false" customHeight="true" outlineLevel="0" collapsed="false">
      <c r="I199" s="3"/>
    </row>
    <row r="200" s="1" customFormat="true" ht="15.75" hidden="false" customHeight="true" outlineLevel="0" collapsed="false">
      <c r="I200" s="3"/>
    </row>
    <row r="201" s="1" customFormat="true" ht="15.75" hidden="false" customHeight="true" outlineLevel="0" collapsed="false">
      <c r="I201" s="3"/>
    </row>
    <row r="202" s="1" customFormat="true" ht="15.75" hidden="false" customHeight="true" outlineLevel="0" collapsed="false">
      <c r="I202" s="3"/>
    </row>
    <row r="203" s="1" customFormat="true" ht="15.75" hidden="false" customHeight="true" outlineLevel="0" collapsed="false">
      <c r="I203" s="3"/>
    </row>
    <row r="204" s="1" customFormat="true" ht="15.75" hidden="false" customHeight="true" outlineLevel="0" collapsed="false">
      <c r="I204" s="3"/>
    </row>
    <row r="205" s="1" customFormat="true" ht="15.75" hidden="false" customHeight="true" outlineLevel="0" collapsed="false">
      <c r="I205" s="3"/>
    </row>
    <row r="206" s="1" customFormat="true" ht="15.75" hidden="false" customHeight="true" outlineLevel="0" collapsed="false">
      <c r="I206" s="3"/>
    </row>
    <row r="207" s="1" customFormat="true" ht="15.75" hidden="false" customHeight="true" outlineLevel="0" collapsed="false">
      <c r="I207" s="3"/>
    </row>
    <row r="208" s="1" customFormat="true" ht="15.75" hidden="false" customHeight="true" outlineLevel="0" collapsed="false">
      <c r="I208" s="3"/>
    </row>
    <row r="209" s="1" customFormat="true" ht="15.75" hidden="false" customHeight="true" outlineLevel="0" collapsed="false">
      <c r="I209" s="3"/>
    </row>
    <row r="210" s="1" customFormat="true" ht="15.75" hidden="false" customHeight="true" outlineLevel="0" collapsed="false">
      <c r="I210" s="3"/>
    </row>
    <row r="211" s="1" customFormat="true" ht="15.75" hidden="false" customHeight="true" outlineLevel="0" collapsed="false">
      <c r="I211" s="3"/>
    </row>
    <row r="212" s="1" customFormat="true" ht="15.75" hidden="false" customHeight="true" outlineLevel="0" collapsed="false">
      <c r="I212" s="3"/>
    </row>
    <row r="213" s="1" customFormat="true" ht="15.75" hidden="false" customHeight="true" outlineLevel="0" collapsed="false">
      <c r="I213" s="3"/>
    </row>
    <row r="214" s="1" customFormat="true" ht="15.75" hidden="false" customHeight="true" outlineLevel="0" collapsed="false">
      <c r="I214" s="3"/>
    </row>
    <row r="215" s="1" customFormat="true" ht="15.75" hidden="false" customHeight="true" outlineLevel="0" collapsed="false">
      <c r="I215" s="3"/>
    </row>
    <row r="216" s="1" customFormat="true" ht="15.75" hidden="false" customHeight="true" outlineLevel="0" collapsed="false">
      <c r="I216" s="3"/>
    </row>
    <row r="217" s="1" customFormat="true" ht="15.75" hidden="false" customHeight="true" outlineLevel="0" collapsed="false">
      <c r="I217" s="3"/>
    </row>
    <row r="218" s="1" customFormat="true" ht="15.75" hidden="false" customHeight="true" outlineLevel="0" collapsed="false">
      <c r="I218" s="3"/>
    </row>
    <row r="219" s="1" customFormat="true" ht="15.75" hidden="false" customHeight="true" outlineLevel="0" collapsed="false">
      <c r="I219" s="3"/>
    </row>
    <row r="220" s="1" customFormat="true" ht="15.75" hidden="false" customHeight="true" outlineLevel="0" collapsed="false">
      <c r="I220" s="3"/>
    </row>
    <row r="221" s="1" customFormat="true" ht="15.75" hidden="false" customHeight="true" outlineLevel="0" collapsed="false">
      <c r="I221" s="3"/>
    </row>
    <row r="222" s="1" customFormat="true" ht="15.75" hidden="false" customHeight="true" outlineLevel="0" collapsed="false">
      <c r="I222" s="3"/>
    </row>
    <row r="223" s="1" customFormat="true" ht="15.75" hidden="false" customHeight="true" outlineLevel="0" collapsed="false">
      <c r="I223" s="3"/>
    </row>
    <row r="224" s="1" customFormat="true" ht="15.75" hidden="false" customHeight="true" outlineLevel="0" collapsed="false">
      <c r="I224" s="3"/>
    </row>
    <row r="225" s="1" customFormat="true" ht="15.75" hidden="false" customHeight="true" outlineLevel="0" collapsed="false">
      <c r="I225" s="3"/>
    </row>
    <row r="226" s="1" customFormat="true" ht="15.75" hidden="false" customHeight="true" outlineLevel="0" collapsed="false">
      <c r="I226" s="3"/>
    </row>
    <row r="227" s="1" customFormat="true" ht="15.75" hidden="false" customHeight="true" outlineLevel="0" collapsed="false">
      <c r="I227" s="3"/>
    </row>
    <row r="228" s="1" customFormat="true" ht="15.75" hidden="false" customHeight="true" outlineLevel="0" collapsed="false">
      <c r="I228" s="3"/>
    </row>
    <row r="229" s="1" customFormat="true" ht="15.75" hidden="false" customHeight="true" outlineLevel="0" collapsed="false">
      <c r="I229" s="3"/>
    </row>
    <row r="230" s="1" customFormat="true" ht="15.75" hidden="false" customHeight="true" outlineLevel="0" collapsed="false">
      <c r="I230" s="3"/>
    </row>
    <row r="231" s="1" customFormat="true" ht="15.75" hidden="false" customHeight="true" outlineLevel="0" collapsed="false">
      <c r="I231" s="3"/>
    </row>
    <row r="232" s="1" customFormat="true" ht="15.75" hidden="false" customHeight="true" outlineLevel="0" collapsed="false">
      <c r="I232" s="3"/>
    </row>
    <row r="233" s="1" customFormat="true" ht="15.75" hidden="false" customHeight="true" outlineLevel="0" collapsed="false">
      <c r="I233" s="3"/>
    </row>
    <row r="234" s="1" customFormat="true" ht="15.75" hidden="false" customHeight="true" outlineLevel="0" collapsed="false">
      <c r="I234" s="3"/>
    </row>
    <row r="235" s="1" customFormat="true" ht="15.75" hidden="false" customHeight="true" outlineLevel="0" collapsed="false">
      <c r="I235" s="3"/>
    </row>
    <row r="236" s="1" customFormat="true" ht="15.75" hidden="false" customHeight="true" outlineLevel="0" collapsed="false">
      <c r="I236" s="3"/>
    </row>
    <row r="237" s="1" customFormat="true" ht="15.75" hidden="false" customHeight="true" outlineLevel="0" collapsed="false">
      <c r="I237" s="3"/>
    </row>
    <row r="238" s="1" customFormat="true" ht="15.75" hidden="false" customHeight="true" outlineLevel="0" collapsed="false">
      <c r="I238" s="3"/>
    </row>
    <row r="239" s="1" customFormat="true" ht="15.75" hidden="false" customHeight="true" outlineLevel="0" collapsed="false">
      <c r="I239" s="3"/>
    </row>
    <row r="240" s="1" customFormat="true" ht="15.75" hidden="false" customHeight="true" outlineLevel="0" collapsed="false">
      <c r="I240" s="3"/>
    </row>
    <row r="241" s="1" customFormat="true" ht="15.75" hidden="false" customHeight="true" outlineLevel="0" collapsed="false">
      <c r="I241" s="3"/>
    </row>
    <row r="242" s="1" customFormat="true" ht="15.75" hidden="false" customHeight="true" outlineLevel="0" collapsed="false">
      <c r="I242" s="3"/>
    </row>
    <row r="243" s="1" customFormat="true" ht="15.75" hidden="false" customHeight="true" outlineLevel="0" collapsed="false">
      <c r="I243" s="3"/>
    </row>
    <row r="244" s="1" customFormat="true" ht="15.75" hidden="false" customHeight="true" outlineLevel="0" collapsed="false">
      <c r="I244" s="3"/>
    </row>
    <row r="245" s="1" customFormat="true" ht="15.75" hidden="false" customHeight="true" outlineLevel="0" collapsed="false">
      <c r="I245" s="3"/>
    </row>
    <row r="246" s="1" customFormat="true" ht="15.75" hidden="false" customHeight="true" outlineLevel="0" collapsed="false">
      <c r="I246" s="3"/>
    </row>
    <row r="247" s="1" customFormat="true" ht="15.75" hidden="false" customHeight="true" outlineLevel="0" collapsed="false">
      <c r="I247" s="3"/>
    </row>
    <row r="248" s="1" customFormat="true" ht="15.75" hidden="false" customHeight="true" outlineLevel="0" collapsed="false">
      <c r="I248" s="3"/>
    </row>
    <row r="249" s="1" customFormat="true" ht="15.75" hidden="false" customHeight="true" outlineLevel="0" collapsed="false">
      <c r="I249" s="3"/>
    </row>
    <row r="250" s="1" customFormat="true" ht="15.75" hidden="false" customHeight="true" outlineLevel="0" collapsed="false">
      <c r="I250" s="3"/>
    </row>
    <row r="251" s="1" customFormat="true" ht="15.75" hidden="false" customHeight="true" outlineLevel="0" collapsed="false">
      <c r="I251" s="3"/>
    </row>
    <row r="252" s="1" customFormat="true" ht="15.75" hidden="false" customHeight="true" outlineLevel="0" collapsed="false">
      <c r="I252" s="3"/>
    </row>
    <row r="253" s="1" customFormat="true" ht="15.75" hidden="false" customHeight="true" outlineLevel="0" collapsed="false">
      <c r="I253" s="3"/>
    </row>
    <row r="254" s="1" customFormat="true" ht="15.75" hidden="false" customHeight="true" outlineLevel="0" collapsed="false">
      <c r="I254" s="3"/>
    </row>
    <row r="255" s="1" customFormat="true" ht="15.75" hidden="false" customHeight="true" outlineLevel="0" collapsed="false">
      <c r="I255" s="3"/>
    </row>
    <row r="256" s="1" customFormat="true" ht="15.75" hidden="false" customHeight="true" outlineLevel="0" collapsed="false">
      <c r="I256" s="3"/>
    </row>
    <row r="257" s="1" customFormat="true" ht="15.75" hidden="false" customHeight="true" outlineLevel="0" collapsed="false">
      <c r="I257" s="3"/>
    </row>
    <row r="258" s="1" customFormat="true" ht="15.75" hidden="false" customHeight="true" outlineLevel="0" collapsed="false">
      <c r="I258" s="3"/>
    </row>
    <row r="259" s="1" customFormat="true" ht="15.75" hidden="false" customHeight="true" outlineLevel="0" collapsed="false">
      <c r="I259" s="3"/>
    </row>
    <row r="260" s="1" customFormat="true" ht="15.75" hidden="false" customHeight="true" outlineLevel="0" collapsed="false">
      <c r="I260" s="3"/>
    </row>
    <row r="261" s="1" customFormat="true" ht="15.75" hidden="false" customHeight="true" outlineLevel="0" collapsed="false">
      <c r="I261" s="3"/>
    </row>
    <row r="262" s="1" customFormat="true" ht="15.75" hidden="false" customHeight="true" outlineLevel="0" collapsed="false">
      <c r="I262" s="3"/>
    </row>
    <row r="263" s="1" customFormat="true" ht="15.75" hidden="false" customHeight="true" outlineLevel="0" collapsed="false">
      <c r="I263" s="3"/>
    </row>
    <row r="264" s="1" customFormat="true" ht="15.75" hidden="false" customHeight="true" outlineLevel="0" collapsed="false">
      <c r="I264" s="3"/>
    </row>
    <row r="265" s="1" customFormat="true" ht="15.75" hidden="false" customHeight="true" outlineLevel="0" collapsed="false">
      <c r="I265" s="3"/>
    </row>
    <row r="266" s="1" customFormat="true" ht="15.75" hidden="false" customHeight="true" outlineLevel="0" collapsed="false">
      <c r="I266" s="3"/>
    </row>
    <row r="267" s="1" customFormat="true" ht="15.75" hidden="false" customHeight="true" outlineLevel="0" collapsed="false">
      <c r="I267" s="3"/>
    </row>
    <row r="268" s="1" customFormat="true" ht="15.75" hidden="false" customHeight="true" outlineLevel="0" collapsed="false">
      <c r="I268" s="3"/>
    </row>
    <row r="269" s="1" customFormat="true" ht="15.75" hidden="false" customHeight="true" outlineLevel="0" collapsed="false">
      <c r="I269" s="3"/>
    </row>
    <row r="270" s="1" customFormat="true" ht="15.75" hidden="false" customHeight="true" outlineLevel="0" collapsed="false">
      <c r="I270" s="3"/>
    </row>
    <row r="271" s="1" customFormat="true" ht="15.75" hidden="false" customHeight="true" outlineLevel="0" collapsed="false">
      <c r="I271" s="3"/>
    </row>
    <row r="272" s="1" customFormat="true" ht="15.75" hidden="false" customHeight="true" outlineLevel="0" collapsed="false">
      <c r="I272" s="3"/>
    </row>
    <row r="273" s="1" customFormat="true" ht="15.75" hidden="false" customHeight="true" outlineLevel="0" collapsed="false">
      <c r="I273" s="3"/>
    </row>
    <row r="274" s="1" customFormat="true" ht="15.75" hidden="false" customHeight="true" outlineLevel="0" collapsed="false">
      <c r="I274" s="3"/>
    </row>
    <row r="275" s="1" customFormat="true" ht="15.75" hidden="false" customHeight="true" outlineLevel="0" collapsed="false">
      <c r="I275" s="3"/>
    </row>
    <row r="276" s="1" customFormat="true" ht="15.75" hidden="false" customHeight="true" outlineLevel="0" collapsed="false">
      <c r="I276" s="3"/>
    </row>
    <row r="277" s="1" customFormat="true" ht="15.75" hidden="false" customHeight="true" outlineLevel="0" collapsed="false">
      <c r="I277" s="3"/>
    </row>
    <row r="278" s="1" customFormat="true" ht="15.75" hidden="false" customHeight="true" outlineLevel="0" collapsed="false">
      <c r="I278" s="3"/>
    </row>
    <row r="279" s="1" customFormat="true" ht="15.75" hidden="false" customHeight="true" outlineLevel="0" collapsed="false">
      <c r="I279" s="3"/>
    </row>
    <row r="280" s="1" customFormat="true" ht="15.75" hidden="false" customHeight="true" outlineLevel="0" collapsed="false">
      <c r="I280" s="3"/>
    </row>
    <row r="281" s="1" customFormat="true" ht="15.75" hidden="false" customHeight="true" outlineLevel="0" collapsed="false">
      <c r="I281" s="3"/>
    </row>
    <row r="282" s="1" customFormat="true" ht="15.75" hidden="false" customHeight="true" outlineLevel="0" collapsed="false">
      <c r="I282" s="3"/>
    </row>
    <row r="283" s="1" customFormat="true" ht="15.75" hidden="false" customHeight="true" outlineLevel="0" collapsed="false">
      <c r="I283" s="3"/>
    </row>
    <row r="284" s="1" customFormat="true" ht="15.75" hidden="false" customHeight="true" outlineLevel="0" collapsed="false">
      <c r="I284" s="3"/>
    </row>
    <row r="285" s="1" customFormat="true" ht="15.75" hidden="false" customHeight="true" outlineLevel="0" collapsed="false">
      <c r="I285" s="3"/>
    </row>
    <row r="286" s="1" customFormat="true" ht="15.75" hidden="false" customHeight="true" outlineLevel="0" collapsed="false">
      <c r="I286" s="3"/>
    </row>
    <row r="287" s="1" customFormat="true" ht="15.75" hidden="false" customHeight="true" outlineLevel="0" collapsed="false">
      <c r="I287" s="3"/>
    </row>
    <row r="288" s="1" customFormat="true" ht="15.75" hidden="false" customHeight="true" outlineLevel="0" collapsed="false">
      <c r="I288" s="3"/>
    </row>
    <row r="289" s="1" customFormat="true" ht="15.75" hidden="false" customHeight="true" outlineLevel="0" collapsed="false">
      <c r="I289" s="3"/>
    </row>
    <row r="290" s="1" customFormat="true" ht="15.75" hidden="false" customHeight="true" outlineLevel="0" collapsed="false">
      <c r="I290" s="3"/>
    </row>
    <row r="291" s="1" customFormat="true" ht="15.75" hidden="false" customHeight="true" outlineLevel="0" collapsed="false">
      <c r="I291" s="3"/>
    </row>
    <row r="292" s="1" customFormat="true" ht="15.75" hidden="false" customHeight="true" outlineLevel="0" collapsed="false">
      <c r="I292" s="3"/>
    </row>
    <row r="293" s="1" customFormat="true" ht="15.75" hidden="false" customHeight="true" outlineLevel="0" collapsed="false">
      <c r="I293" s="3"/>
    </row>
    <row r="294" s="1" customFormat="true" ht="15.75" hidden="false" customHeight="true" outlineLevel="0" collapsed="false">
      <c r="I294" s="3"/>
    </row>
    <row r="295" s="1" customFormat="true" ht="15.75" hidden="false" customHeight="true" outlineLevel="0" collapsed="false">
      <c r="I295" s="3"/>
    </row>
    <row r="296" s="1" customFormat="true" ht="15.75" hidden="false" customHeight="true" outlineLevel="0" collapsed="false">
      <c r="I296" s="3"/>
    </row>
    <row r="297" s="1" customFormat="true" ht="15.75" hidden="false" customHeight="true" outlineLevel="0" collapsed="false">
      <c r="I297" s="3"/>
    </row>
    <row r="298" s="1" customFormat="true" ht="15.75" hidden="false" customHeight="true" outlineLevel="0" collapsed="false">
      <c r="I298" s="3"/>
    </row>
    <row r="299" s="1" customFormat="true" ht="15.75" hidden="false" customHeight="true" outlineLevel="0" collapsed="false">
      <c r="I299" s="3"/>
    </row>
    <row r="300" s="1" customFormat="true" ht="15.75" hidden="false" customHeight="true" outlineLevel="0" collapsed="false">
      <c r="I300" s="3"/>
    </row>
    <row r="301" s="1" customFormat="true" ht="15.75" hidden="false" customHeight="true" outlineLevel="0" collapsed="false">
      <c r="I301" s="3"/>
    </row>
    <row r="302" s="1" customFormat="true" ht="15.75" hidden="false" customHeight="true" outlineLevel="0" collapsed="false">
      <c r="I302" s="3"/>
    </row>
    <row r="303" s="1" customFormat="true" ht="15.75" hidden="false" customHeight="true" outlineLevel="0" collapsed="false">
      <c r="I303" s="3"/>
    </row>
    <row r="304" s="1" customFormat="true" ht="15.75" hidden="false" customHeight="true" outlineLevel="0" collapsed="false">
      <c r="I304" s="3"/>
    </row>
    <row r="305" s="1" customFormat="true" ht="15.75" hidden="false" customHeight="true" outlineLevel="0" collapsed="false">
      <c r="I305" s="3"/>
    </row>
    <row r="306" s="1" customFormat="true" ht="15.75" hidden="false" customHeight="true" outlineLevel="0" collapsed="false">
      <c r="I306" s="3"/>
    </row>
    <row r="307" s="1" customFormat="true" ht="15.75" hidden="false" customHeight="true" outlineLevel="0" collapsed="false">
      <c r="I307" s="3"/>
    </row>
    <row r="308" s="1" customFormat="true" ht="15.75" hidden="false" customHeight="true" outlineLevel="0" collapsed="false">
      <c r="I308" s="3"/>
    </row>
    <row r="309" s="1" customFormat="true" ht="15.75" hidden="false" customHeight="true" outlineLevel="0" collapsed="false">
      <c r="I309" s="3"/>
    </row>
    <row r="310" s="1" customFormat="true" ht="15.75" hidden="false" customHeight="true" outlineLevel="0" collapsed="false">
      <c r="I310" s="3"/>
    </row>
    <row r="311" s="1" customFormat="true" ht="15.75" hidden="false" customHeight="true" outlineLevel="0" collapsed="false">
      <c r="I311" s="3"/>
    </row>
    <row r="312" s="1" customFormat="true" ht="15.75" hidden="false" customHeight="true" outlineLevel="0" collapsed="false">
      <c r="I312" s="3"/>
    </row>
    <row r="313" s="1" customFormat="true" ht="15.75" hidden="false" customHeight="true" outlineLevel="0" collapsed="false">
      <c r="I313" s="3"/>
    </row>
    <row r="314" s="1" customFormat="true" ht="15.75" hidden="false" customHeight="true" outlineLevel="0" collapsed="false">
      <c r="I314" s="3"/>
    </row>
    <row r="315" s="1" customFormat="true" ht="15.75" hidden="false" customHeight="true" outlineLevel="0" collapsed="false">
      <c r="I315" s="3"/>
    </row>
    <row r="316" s="1" customFormat="true" ht="15.75" hidden="false" customHeight="true" outlineLevel="0" collapsed="false">
      <c r="I316" s="3"/>
    </row>
    <row r="317" s="1" customFormat="true" ht="15.75" hidden="false" customHeight="true" outlineLevel="0" collapsed="false">
      <c r="I317" s="3"/>
    </row>
    <row r="318" s="1" customFormat="true" ht="15.75" hidden="false" customHeight="true" outlineLevel="0" collapsed="false">
      <c r="I318" s="3"/>
    </row>
    <row r="319" s="1" customFormat="true" ht="15.75" hidden="false" customHeight="true" outlineLevel="0" collapsed="false">
      <c r="I319" s="3"/>
    </row>
    <row r="320" s="1" customFormat="true" ht="15.75" hidden="false" customHeight="true" outlineLevel="0" collapsed="false">
      <c r="I320" s="3"/>
    </row>
    <row r="321" s="1" customFormat="true" ht="15.75" hidden="false" customHeight="true" outlineLevel="0" collapsed="false">
      <c r="I321" s="3"/>
    </row>
    <row r="322" s="1" customFormat="true" ht="15.75" hidden="false" customHeight="true" outlineLevel="0" collapsed="false">
      <c r="I322" s="3"/>
    </row>
    <row r="323" s="1" customFormat="true" ht="15.75" hidden="false" customHeight="true" outlineLevel="0" collapsed="false">
      <c r="I323" s="3"/>
    </row>
    <row r="324" s="1" customFormat="true" ht="15.75" hidden="false" customHeight="true" outlineLevel="0" collapsed="false">
      <c r="I324" s="3"/>
    </row>
    <row r="325" s="1" customFormat="true" ht="15.75" hidden="false" customHeight="true" outlineLevel="0" collapsed="false">
      <c r="I325" s="3"/>
    </row>
    <row r="326" s="1" customFormat="true" ht="15.75" hidden="false" customHeight="true" outlineLevel="0" collapsed="false">
      <c r="I326" s="3"/>
    </row>
    <row r="327" s="1" customFormat="true" ht="15.75" hidden="false" customHeight="true" outlineLevel="0" collapsed="false">
      <c r="I327" s="3"/>
    </row>
    <row r="328" s="1" customFormat="true" ht="15.75" hidden="false" customHeight="true" outlineLevel="0" collapsed="false">
      <c r="I328" s="3"/>
    </row>
    <row r="329" s="1" customFormat="true" ht="15.75" hidden="false" customHeight="true" outlineLevel="0" collapsed="false">
      <c r="I329" s="3"/>
    </row>
    <row r="330" s="1" customFormat="true" ht="15.75" hidden="false" customHeight="true" outlineLevel="0" collapsed="false">
      <c r="I330" s="3"/>
    </row>
    <row r="331" s="1" customFormat="true" ht="15.75" hidden="false" customHeight="true" outlineLevel="0" collapsed="false">
      <c r="I331" s="3"/>
    </row>
    <row r="332" s="1" customFormat="true" ht="15.75" hidden="false" customHeight="true" outlineLevel="0" collapsed="false">
      <c r="I332" s="3"/>
    </row>
    <row r="333" s="1" customFormat="true" ht="15.75" hidden="false" customHeight="true" outlineLevel="0" collapsed="false">
      <c r="I333" s="3"/>
    </row>
    <row r="334" s="1" customFormat="true" ht="15.75" hidden="false" customHeight="true" outlineLevel="0" collapsed="false">
      <c r="I334" s="3"/>
    </row>
    <row r="335" s="1" customFormat="true" ht="15.75" hidden="false" customHeight="true" outlineLevel="0" collapsed="false">
      <c r="I335" s="3"/>
    </row>
    <row r="336" s="1" customFormat="true" ht="15.75" hidden="false" customHeight="true" outlineLevel="0" collapsed="false">
      <c r="I336" s="3"/>
    </row>
    <row r="337" s="1" customFormat="true" ht="15.75" hidden="false" customHeight="true" outlineLevel="0" collapsed="false">
      <c r="I337" s="3"/>
    </row>
    <row r="338" s="1" customFormat="true" ht="15.75" hidden="false" customHeight="true" outlineLevel="0" collapsed="false">
      <c r="I338" s="3"/>
    </row>
    <row r="339" s="1" customFormat="true" ht="15.75" hidden="false" customHeight="true" outlineLevel="0" collapsed="false">
      <c r="I339" s="3"/>
    </row>
    <row r="340" s="1" customFormat="true" ht="15.75" hidden="false" customHeight="true" outlineLevel="0" collapsed="false">
      <c r="I340" s="3"/>
    </row>
    <row r="341" s="1" customFormat="true" ht="15.75" hidden="false" customHeight="true" outlineLevel="0" collapsed="false">
      <c r="I341" s="3"/>
    </row>
    <row r="342" s="1" customFormat="true" ht="15.75" hidden="false" customHeight="true" outlineLevel="0" collapsed="false">
      <c r="I342" s="3"/>
    </row>
    <row r="343" s="1" customFormat="true" ht="15.75" hidden="false" customHeight="true" outlineLevel="0" collapsed="false">
      <c r="I343" s="3"/>
    </row>
    <row r="344" s="1" customFormat="true" ht="15.75" hidden="false" customHeight="true" outlineLevel="0" collapsed="false">
      <c r="I344" s="3"/>
    </row>
    <row r="345" s="1" customFormat="true" ht="15.75" hidden="false" customHeight="true" outlineLevel="0" collapsed="false">
      <c r="I345" s="3"/>
    </row>
    <row r="346" s="1" customFormat="true" ht="15.75" hidden="false" customHeight="true" outlineLevel="0" collapsed="false">
      <c r="I346" s="3"/>
    </row>
    <row r="347" s="1" customFormat="true" ht="15.75" hidden="false" customHeight="true" outlineLevel="0" collapsed="false">
      <c r="I347" s="3"/>
    </row>
    <row r="348" s="1" customFormat="true" ht="15.75" hidden="false" customHeight="true" outlineLevel="0" collapsed="false">
      <c r="I348" s="3"/>
    </row>
    <row r="349" s="1" customFormat="true" ht="15.75" hidden="false" customHeight="true" outlineLevel="0" collapsed="false">
      <c r="I349" s="3"/>
    </row>
    <row r="350" s="1" customFormat="true" ht="15.75" hidden="false" customHeight="true" outlineLevel="0" collapsed="false">
      <c r="I350" s="3"/>
    </row>
    <row r="351" s="1" customFormat="true" ht="15.75" hidden="false" customHeight="true" outlineLevel="0" collapsed="false">
      <c r="I351" s="3"/>
    </row>
    <row r="352" s="1" customFormat="true" ht="15.75" hidden="false" customHeight="true" outlineLevel="0" collapsed="false">
      <c r="I352" s="3"/>
    </row>
    <row r="353" s="1" customFormat="true" ht="15.75" hidden="false" customHeight="true" outlineLevel="0" collapsed="false">
      <c r="I353" s="3"/>
    </row>
    <row r="354" s="1" customFormat="true" ht="15.75" hidden="false" customHeight="true" outlineLevel="0" collapsed="false">
      <c r="I354" s="3"/>
    </row>
    <row r="355" s="1" customFormat="true" ht="15.75" hidden="false" customHeight="true" outlineLevel="0" collapsed="false">
      <c r="I355" s="3"/>
    </row>
    <row r="356" s="1" customFormat="true" ht="15.75" hidden="false" customHeight="true" outlineLevel="0" collapsed="false">
      <c r="I356" s="3"/>
    </row>
    <row r="357" s="1" customFormat="true" ht="15.75" hidden="false" customHeight="true" outlineLevel="0" collapsed="false">
      <c r="I357" s="3"/>
    </row>
    <row r="358" s="1" customFormat="true" ht="15.75" hidden="false" customHeight="true" outlineLevel="0" collapsed="false">
      <c r="I358" s="3"/>
    </row>
    <row r="359" s="1" customFormat="true" ht="15.75" hidden="false" customHeight="true" outlineLevel="0" collapsed="false">
      <c r="I359" s="3"/>
    </row>
    <row r="360" s="1" customFormat="true" ht="15.75" hidden="false" customHeight="true" outlineLevel="0" collapsed="false">
      <c r="I360" s="3"/>
    </row>
    <row r="361" s="1" customFormat="true" ht="15.75" hidden="false" customHeight="true" outlineLevel="0" collapsed="false">
      <c r="I361" s="3"/>
    </row>
    <row r="362" s="1" customFormat="true" ht="15.75" hidden="false" customHeight="true" outlineLevel="0" collapsed="false">
      <c r="I362" s="3"/>
    </row>
    <row r="363" s="1" customFormat="true" ht="15.75" hidden="false" customHeight="true" outlineLevel="0" collapsed="false">
      <c r="I363" s="3"/>
    </row>
    <row r="364" s="1" customFormat="true" ht="15.75" hidden="false" customHeight="true" outlineLevel="0" collapsed="false">
      <c r="I364" s="3"/>
    </row>
    <row r="365" s="1" customFormat="true" ht="15.75" hidden="false" customHeight="true" outlineLevel="0" collapsed="false">
      <c r="I365" s="3"/>
    </row>
    <row r="366" s="1" customFormat="true" ht="15.75" hidden="false" customHeight="true" outlineLevel="0" collapsed="false">
      <c r="I366" s="3"/>
    </row>
    <row r="367" s="1" customFormat="true" ht="15.75" hidden="false" customHeight="true" outlineLevel="0" collapsed="false">
      <c r="I367" s="3"/>
    </row>
    <row r="368" s="1" customFormat="true" ht="15.75" hidden="false" customHeight="true" outlineLevel="0" collapsed="false">
      <c r="I368" s="3"/>
    </row>
    <row r="369" s="1" customFormat="true" ht="15.75" hidden="false" customHeight="true" outlineLevel="0" collapsed="false">
      <c r="I369" s="3"/>
    </row>
    <row r="370" s="1" customFormat="true" ht="15.75" hidden="false" customHeight="true" outlineLevel="0" collapsed="false">
      <c r="I370" s="3"/>
    </row>
    <row r="371" s="1" customFormat="true" ht="15.75" hidden="false" customHeight="true" outlineLevel="0" collapsed="false">
      <c r="I371" s="3"/>
    </row>
    <row r="372" s="1" customFormat="true" ht="15.75" hidden="false" customHeight="true" outlineLevel="0" collapsed="false">
      <c r="I372" s="3"/>
    </row>
    <row r="373" s="1" customFormat="true" ht="15.75" hidden="false" customHeight="true" outlineLevel="0" collapsed="false">
      <c r="I373" s="3"/>
    </row>
    <row r="374" s="1" customFormat="true" ht="15.75" hidden="false" customHeight="true" outlineLevel="0" collapsed="false">
      <c r="I374" s="3"/>
    </row>
    <row r="375" s="1" customFormat="true" ht="15.75" hidden="false" customHeight="true" outlineLevel="0" collapsed="false">
      <c r="I375" s="3"/>
    </row>
    <row r="376" s="1" customFormat="true" ht="15.75" hidden="false" customHeight="true" outlineLevel="0" collapsed="false">
      <c r="I376" s="3"/>
    </row>
    <row r="377" s="1" customFormat="true" ht="15.75" hidden="false" customHeight="true" outlineLevel="0" collapsed="false">
      <c r="I377" s="3"/>
    </row>
    <row r="378" s="1" customFormat="true" ht="15.75" hidden="false" customHeight="true" outlineLevel="0" collapsed="false">
      <c r="I378" s="3"/>
    </row>
    <row r="379" s="1" customFormat="true" ht="15.75" hidden="false" customHeight="true" outlineLevel="0" collapsed="false">
      <c r="I379" s="3"/>
    </row>
    <row r="380" s="1" customFormat="true" ht="15.75" hidden="false" customHeight="true" outlineLevel="0" collapsed="false">
      <c r="I380" s="3"/>
    </row>
    <row r="381" s="1" customFormat="true" ht="15.75" hidden="false" customHeight="true" outlineLevel="0" collapsed="false">
      <c r="I381" s="3"/>
    </row>
    <row r="382" s="1" customFormat="true" ht="15.75" hidden="false" customHeight="true" outlineLevel="0" collapsed="false">
      <c r="I382" s="3"/>
    </row>
    <row r="383" s="1" customFormat="true" ht="15.75" hidden="false" customHeight="true" outlineLevel="0" collapsed="false">
      <c r="I383" s="3"/>
    </row>
    <row r="384" s="1" customFormat="true" ht="15.75" hidden="false" customHeight="true" outlineLevel="0" collapsed="false">
      <c r="I384" s="3"/>
    </row>
    <row r="385" s="1" customFormat="true" ht="15.75" hidden="false" customHeight="true" outlineLevel="0" collapsed="false">
      <c r="I385" s="3"/>
    </row>
    <row r="386" s="1" customFormat="true" ht="15.75" hidden="false" customHeight="true" outlineLevel="0" collapsed="false">
      <c r="I386" s="3"/>
    </row>
    <row r="387" s="1" customFormat="true" ht="15.75" hidden="false" customHeight="true" outlineLevel="0" collapsed="false">
      <c r="I387" s="3"/>
    </row>
    <row r="388" s="1" customFormat="true" ht="15.75" hidden="false" customHeight="true" outlineLevel="0" collapsed="false">
      <c r="I388" s="3"/>
    </row>
    <row r="389" s="1" customFormat="true" ht="15.75" hidden="false" customHeight="true" outlineLevel="0" collapsed="false">
      <c r="I389" s="3"/>
    </row>
    <row r="390" s="1" customFormat="true" ht="15.75" hidden="false" customHeight="true" outlineLevel="0" collapsed="false">
      <c r="I390" s="3"/>
    </row>
    <row r="391" s="1" customFormat="true" ht="15.75" hidden="false" customHeight="true" outlineLevel="0" collapsed="false">
      <c r="I391" s="3"/>
    </row>
    <row r="392" s="1" customFormat="true" ht="15.75" hidden="false" customHeight="true" outlineLevel="0" collapsed="false">
      <c r="I392" s="3"/>
    </row>
    <row r="393" s="1" customFormat="true" ht="15.75" hidden="false" customHeight="true" outlineLevel="0" collapsed="false">
      <c r="I393" s="3"/>
    </row>
    <row r="394" s="1" customFormat="true" ht="15.75" hidden="false" customHeight="true" outlineLevel="0" collapsed="false">
      <c r="I394" s="3"/>
    </row>
    <row r="395" s="1" customFormat="true" ht="15.75" hidden="false" customHeight="true" outlineLevel="0" collapsed="false">
      <c r="I395" s="3"/>
    </row>
    <row r="396" s="1" customFormat="true" ht="15.75" hidden="false" customHeight="true" outlineLevel="0" collapsed="false">
      <c r="I396" s="3"/>
    </row>
    <row r="397" s="1" customFormat="true" ht="15.75" hidden="false" customHeight="true" outlineLevel="0" collapsed="false">
      <c r="I397" s="3"/>
    </row>
    <row r="398" s="1" customFormat="true" ht="15.75" hidden="false" customHeight="true" outlineLevel="0" collapsed="false">
      <c r="I398" s="3"/>
    </row>
    <row r="399" s="1" customFormat="true" ht="15.75" hidden="false" customHeight="true" outlineLevel="0" collapsed="false">
      <c r="I399" s="3"/>
    </row>
    <row r="400" s="1" customFormat="true" ht="15.75" hidden="false" customHeight="true" outlineLevel="0" collapsed="false">
      <c r="I400" s="3"/>
    </row>
    <row r="401" s="1" customFormat="true" ht="15.75" hidden="false" customHeight="true" outlineLevel="0" collapsed="false">
      <c r="I401" s="3"/>
    </row>
    <row r="402" s="1" customFormat="true" ht="15.75" hidden="false" customHeight="true" outlineLevel="0" collapsed="false">
      <c r="I402" s="3"/>
    </row>
    <row r="403" s="1" customFormat="true" ht="15.75" hidden="false" customHeight="true" outlineLevel="0" collapsed="false">
      <c r="I403" s="3"/>
    </row>
    <row r="404" s="1" customFormat="true" ht="15.75" hidden="false" customHeight="true" outlineLevel="0" collapsed="false">
      <c r="I404" s="3"/>
    </row>
    <row r="405" s="1" customFormat="true" ht="15.75" hidden="false" customHeight="true" outlineLevel="0" collapsed="false">
      <c r="I405" s="3"/>
    </row>
    <row r="406" s="1" customFormat="true" ht="15.75" hidden="false" customHeight="true" outlineLevel="0" collapsed="false">
      <c r="I406" s="3"/>
    </row>
    <row r="407" s="1" customFormat="true" ht="15.75" hidden="false" customHeight="true" outlineLevel="0" collapsed="false">
      <c r="I407" s="3"/>
    </row>
    <row r="408" s="1" customFormat="true" ht="15.75" hidden="false" customHeight="true" outlineLevel="0" collapsed="false">
      <c r="I408" s="3"/>
    </row>
    <row r="409" s="1" customFormat="true" ht="15.75" hidden="false" customHeight="true" outlineLevel="0" collapsed="false">
      <c r="I409" s="3"/>
    </row>
    <row r="410" s="1" customFormat="true" ht="15.75" hidden="false" customHeight="true" outlineLevel="0" collapsed="false">
      <c r="I410" s="3"/>
    </row>
    <row r="411" s="1" customFormat="true" ht="15.75" hidden="false" customHeight="true" outlineLevel="0" collapsed="false">
      <c r="I411" s="3"/>
    </row>
    <row r="412" s="1" customFormat="true" ht="15.75" hidden="false" customHeight="true" outlineLevel="0" collapsed="false">
      <c r="I412" s="3"/>
    </row>
    <row r="413" s="1" customFormat="true" ht="15.75" hidden="false" customHeight="true" outlineLevel="0" collapsed="false">
      <c r="I413" s="3"/>
    </row>
    <row r="414" s="1" customFormat="true" ht="15.75" hidden="false" customHeight="true" outlineLevel="0" collapsed="false">
      <c r="I414" s="3"/>
    </row>
    <row r="415" s="1" customFormat="true" ht="15.75" hidden="false" customHeight="true" outlineLevel="0" collapsed="false">
      <c r="I415" s="3"/>
    </row>
    <row r="416" s="1" customFormat="true" ht="15.75" hidden="false" customHeight="true" outlineLevel="0" collapsed="false">
      <c r="I416" s="3"/>
    </row>
    <row r="417" s="1" customFormat="true" ht="15.75" hidden="false" customHeight="true" outlineLevel="0" collapsed="false">
      <c r="I417" s="3"/>
    </row>
    <row r="418" s="1" customFormat="true" ht="15.75" hidden="false" customHeight="true" outlineLevel="0" collapsed="false">
      <c r="I418" s="3"/>
    </row>
    <row r="419" s="1" customFormat="true" ht="15.75" hidden="false" customHeight="true" outlineLevel="0" collapsed="false">
      <c r="I419" s="3"/>
    </row>
    <row r="420" s="1" customFormat="true" ht="15.75" hidden="false" customHeight="true" outlineLevel="0" collapsed="false">
      <c r="I420" s="3"/>
    </row>
    <row r="421" s="1" customFormat="true" ht="15.75" hidden="false" customHeight="true" outlineLevel="0" collapsed="false">
      <c r="I421" s="3"/>
    </row>
    <row r="422" s="1" customFormat="true" ht="15.75" hidden="false" customHeight="true" outlineLevel="0" collapsed="false">
      <c r="I422" s="3"/>
    </row>
    <row r="423" s="1" customFormat="true" ht="15.75" hidden="false" customHeight="true" outlineLevel="0" collapsed="false">
      <c r="I423" s="3"/>
    </row>
    <row r="424" s="1" customFormat="true" ht="15.75" hidden="false" customHeight="true" outlineLevel="0" collapsed="false">
      <c r="I424" s="3"/>
    </row>
    <row r="425" s="1" customFormat="true" ht="15.75" hidden="false" customHeight="true" outlineLevel="0" collapsed="false">
      <c r="I425" s="3"/>
    </row>
    <row r="426" s="1" customFormat="true" ht="15.75" hidden="false" customHeight="true" outlineLevel="0" collapsed="false">
      <c r="I426" s="3"/>
    </row>
    <row r="427" s="1" customFormat="true" ht="15.75" hidden="false" customHeight="true" outlineLevel="0" collapsed="false">
      <c r="I427" s="3"/>
    </row>
    <row r="428" s="1" customFormat="true" ht="15.75" hidden="false" customHeight="true" outlineLevel="0" collapsed="false">
      <c r="I428" s="3"/>
    </row>
    <row r="429" s="1" customFormat="true" ht="15.75" hidden="false" customHeight="true" outlineLevel="0" collapsed="false">
      <c r="I429" s="3"/>
    </row>
    <row r="430" s="1" customFormat="true" ht="15.75" hidden="false" customHeight="true" outlineLevel="0" collapsed="false">
      <c r="I430" s="3"/>
    </row>
    <row r="431" s="1" customFormat="true" ht="15.75" hidden="false" customHeight="true" outlineLevel="0" collapsed="false">
      <c r="I431" s="3"/>
    </row>
    <row r="432" s="1" customFormat="true" ht="15.75" hidden="false" customHeight="true" outlineLevel="0" collapsed="false">
      <c r="I432" s="3"/>
    </row>
    <row r="433" s="1" customFormat="true" ht="15.75" hidden="false" customHeight="true" outlineLevel="0" collapsed="false">
      <c r="I433" s="3"/>
    </row>
    <row r="434" s="1" customFormat="true" ht="15.75" hidden="false" customHeight="true" outlineLevel="0" collapsed="false">
      <c r="I434" s="3"/>
    </row>
    <row r="435" s="1" customFormat="true" ht="15.75" hidden="false" customHeight="true" outlineLevel="0" collapsed="false">
      <c r="I435" s="3"/>
    </row>
    <row r="436" s="1" customFormat="true" ht="15.75" hidden="false" customHeight="true" outlineLevel="0" collapsed="false">
      <c r="I436" s="3"/>
    </row>
    <row r="437" s="1" customFormat="true" ht="15.75" hidden="false" customHeight="true" outlineLevel="0" collapsed="false">
      <c r="I437" s="3"/>
    </row>
    <row r="438" s="1" customFormat="true" ht="15.75" hidden="false" customHeight="true" outlineLevel="0" collapsed="false">
      <c r="I438" s="3"/>
    </row>
    <row r="439" s="1" customFormat="true" ht="15.75" hidden="false" customHeight="true" outlineLevel="0" collapsed="false">
      <c r="I439" s="3"/>
    </row>
    <row r="440" s="1" customFormat="true" ht="15.75" hidden="false" customHeight="true" outlineLevel="0" collapsed="false">
      <c r="I440" s="3"/>
    </row>
    <row r="441" s="1" customFormat="true" ht="15.75" hidden="false" customHeight="true" outlineLevel="0" collapsed="false">
      <c r="I441" s="3"/>
    </row>
    <row r="442" s="1" customFormat="true" ht="15.75" hidden="false" customHeight="true" outlineLevel="0" collapsed="false">
      <c r="I442" s="3"/>
    </row>
    <row r="443" s="1" customFormat="true" ht="15.75" hidden="false" customHeight="true" outlineLevel="0" collapsed="false">
      <c r="I443" s="3"/>
    </row>
    <row r="444" s="1" customFormat="true" ht="15.75" hidden="false" customHeight="true" outlineLevel="0" collapsed="false">
      <c r="I444" s="3"/>
    </row>
    <row r="445" s="1" customFormat="true" ht="15.75" hidden="false" customHeight="true" outlineLevel="0" collapsed="false">
      <c r="I445" s="3"/>
    </row>
    <row r="446" s="1" customFormat="true" ht="15.75" hidden="false" customHeight="true" outlineLevel="0" collapsed="false">
      <c r="I446" s="3"/>
    </row>
    <row r="447" s="1" customFormat="true" ht="15.75" hidden="false" customHeight="true" outlineLevel="0" collapsed="false">
      <c r="I447" s="3"/>
    </row>
    <row r="448" s="1" customFormat="true" ht="15.75" hidden="false" customHeight="true" outlineLevel="0" collapsed="false">
      <c r="I448" s="3"/>
    </row>
    <row r="449" s="1" customFormat="true" ht="15.75" hidden="false" customHeight="true" outlineLevel="0" collapsed="false">
      <c r="I449" s="3"/>
    </row>
    <row r="450" s="1" customFormat="true" ht="15.75" hidden="false" customHeight="true" outlineLevel="0" collapsed="false">
      <c r="I450" s="3"/>
    </row>
    <row r="451" s="1" customFormat="true" ht="15.75" hidden="false" customHeight="true" outlineLevel="0" collapsed="false">
      <c r="I451" s="3"/>
    </row>
    <row r="452" s="1" customFormat="true" ht="15.75" hidden="false" customHeight="true" outlineLevel="0" collapsed="false">
      <c r="I452" s="3"/>
    </row>
    <row r="453" s="1" customFormat="true" ht="15.75" hidden="false" customHeight="true" outlineLevel="0" collapsed="false">
      <c r="I453" s="3"/>
    </row>
    <row r="454" s="1" customFormat="true" ht="15.75" hidden="false" customHeight="true" outlineLevel="0" collapsed="false">
      <c r="I454" s="3"/>
    </row>
    <row r="455" s="1" customFormat="true" ht="15.75" hidden="false" customHeight="true" outlineLevel="0" collapsed="false">
      <c r="I455" s="3"/>
    </row>
    <row r="456" s="1" customFormat="true" ht="15.75" hidden="false" customHeight="true" outlineLevel="0" collapsed="false">
      <c r="I456" s="3"/>
    </row>
    <row r="457" s="1" customFormat="true" ht="15.75" hidden="false" customHeight="true" outlineLevel="0" collapsed="false">
      <c r="I457" s="3"/>
    </row>
    <row r="458" s="1" customFormat="true" ht="15.75" hidden="false" customHeight="true" outlineLevel="0" collapsed="false">
      <c r="I458" s="3"/>
    </row>
    <row r="459" s="1" customFormat="true" ht="15.75" hidden="false" customHeight="true" outlineLevel="0" collapsed="false">
      <c r="I459" s="3"/>
    </row>
    <row r="460" s="1" customFormat="true" ht="15.75" hidden="false" customHeight="true" outlineLevel="0" collapsed="false">
      <c r="I460" s="3"/>
    </row>
    <row r="461" s="1" customFormat="true" ht="15.75" hidden="false" customHeight="true" outlineLevel="0" collapsed="false">
      <c r="I461" s="3"/>
    </row>
    <row r="462" s="1" customFormat="true" ht="15.75" hidden="false" customHeight="true" outlineLevel="0" collapsed="false">
      <c r="I462" s="3"/>
    </row>
    <row r="463" s="1" customFormat="true" ht="15.75" hidden="false" customHeight="true" outlineLevel="0" collapsed="false">
      <c r="I463" s="3"/>
    </row>
    <row r="464" s="1" customFormat="true" ht="15.75" hidden="false" customHeight="true" outlineLevel="0" collapsed="false">
      <c r="I464" s="3"/>
    </row>
    <row r="465" s="1" customFormat="true" ht="15.75" hidden="false" customHeight="true" outlineLevel="0" collapsed="false">
      <c r="I465" s="3"/>
    </row>
    <row r="466" s="1" customFormat="true" ht="15.75" hidden="false" customHeight="true" outlineLevel="0" collapsed="false">
      <c r="I466" s="3"/>
    </row>
    <row r="467" s="1" customFormat="true" ht="15.75" hidden="false" customHeight="true" outlineLevel="0" collapsed="false">
      <c r="I467" s="3"/>
    </row>
    <row r="468" s="1" customFormat="true" ht="15.75" hidden="false" customHeight="true" outlineLevel="0" collapsed="false">
      <c r="I468" s="3"/>
    </row>
    <row r="469" s="1" customFormat="true" ht="15.75" hidden="false" customHeight="true" outlineLevel="0" collapsed="false">
      <c r="I469" s="3"/>
    </row>
    <row r="470" s="1" customFormat="true" ht="15.75" hidden="false" customHeight="true" outlineLevel="0" collapsed="false">
      <c r="I470" s="3"/>
    </row>
    <row r="471" s="1" customFormat="true" ht="15.75" hidden="false" customHeight="true" outlineLevel="0" collapsed="false">
      <c r="I471" s="3"/>
    </row>
    <row r="472" s="1" customFormat="true" ht="15.75" hidden="false" customHeight="true" outlineLevel="0" collapsed="false">
      <c r="I472" s="3"/>
    </row>
    <row r="473" s="1" customFormat="true" ht="15.75" hidden="false" customHeight="true" outlineLevel="0" collapsed="false">
      <c r="I473" s="3"/>
    </row>
    <row r="474" s="1" customFormat="true" ht="15.75" hidden="false" customHeight="true" outlineLevel="0" collapsed="false">
      <c r="I474" s="3"/>
    </row>
    <row r="475" s="1" customFormat="true" ht="15.75" hidden="false" customHeight="true" outlineLevel="0" collapsed="false">
      <c r="I475" s="3"/>
    </row>
    <row r="476" s="1" customFormat="true" ht="15.75" hidden="false" customHeight="true" outlineLevel="0" collapsed="false">
      <c r="I476" s="3"/>
    </row>
    <row r="477" s="1" customFormat="true" ht="15.75" hidden="false" customHeight="true" outlineLevel="0" collapsed="false">
      <c r="I477" s="3"/>
    </row>
    <row r="478" s="1" customFormat="true" ht="15.75" hidden="false" customHeight="true" outlineLevel="0" collapsed="false">
      <c r="I478" s="3"/>
    </row>
    <row r="479" s="1" customFormat="true" ht="15.75" hidden="false" customHeight="true" outlineLevel="0" collapsed="false">
      <c r="I479" s="3"/>
    </row>
    <row r="480" s="1" customFormat="true" ht="15.75" hidden="false" customHeight="true" outlineLevel="0" collapsed="false">
      <c r="I480" s="3"/>
    </row>
    <row r="481" s="1" customFormat="true" ht="15.75" hidden="false" customHeight="true" outlineLevel="0" collapsed="false">
      <c r="I481" s="3"/>
    </row>
    <row r="482" s="1" customFormat="true" ht="15.75" hidden="false" customHeight="true" outlineLevel="0" collapsed="false">
      <c r="I482" s="3"/>
    </row>
    <row r="483" s="1" customFormat="true" ht="15.75" hidden="false" customHeight="true" outlineLevel="0" collapsed="false">
      <c r="I483" s="3"/>
    </row>
    <row r="484" s="1" customFormat="true" ht="15.75" hidden="false" customHeight="true" outlineLevel="0" collapsed="false">
      <c r="I484" s="3"/>
    </row>
    <row r="485" s="1" customFormat="true" ht="15.75" hidden="false" customHeight="true" outlineLevel="0" collapsed="false">
      <c r="I485" s="3"/>
    </row>
    <row r="486" s="1" customFormat="true" ht="15.75" hidden="false" customHeight="true" outlineLevel="0" collapsed="false">
      <c r="I486" s="3"/>
    </row>
    <row r="487" s="1" customFormat="true" ht="15.75" hidden="false" customHeight="true" outlineLevel="0" collapsed="false">
      <c r="I487" s="3"/>
    </row>
    <row r="488" s="1" customFormat="true" ht="15.75" hidden="false" customHeight="true" outlineLevel="0" collapsed="false">
      <c r="I488" s="3"/>
    </row>
    <row r="489" s="1" customFormat="true" ht="15.75" hidden="false" customHeight="true" outlineLevel="0" collapsed="false">
      <c r="I489" s="3"/>
    </row>
    <row r="490" s="1" customFormat="true" ht="15.75" hidden="false" customHeight="true" outlineLevel="0" collapsed="false">
      <c r="I490" s="3"/>
    </row>
    <row r="491" s="1" customFormat="true" ht="15.75" hidden="false" customHeight="true" outlineLevel="0" collapsed="false">
      <c r="I491" s="3"/>
    </row>
    <row r="492" s="1" customFormat="true" ht="15.75" hidden="false" customHeight="true" outlineLevel="0" collapsed="false">
      <c r="I492" s="3"/>
    </row>
    <row r="493" s="1" customFormat="true" ht="15.75" hidden="false" customHeight="true" outlineLevel="0" collapsed="false">
      <c r="I493" s="3"/>
    </row>
    <row r="494" s="1" customFormat="true" ht="15.75" hidden="false" customHeight="true" outlineLevel="0" collapsed="false">
      <c r="I494" s="3"/>
    </row>
    <row r="495" s="1" customFormat="true" ht="15.75" hidden="false" customHeight="true" outlineLevel="0" collapsed="false">
      <c r="I495" s="3"/>
    </row>
    <row r="496" s="1" customFormat="true" ht="15.75" hidden="false" customHeight="true" outlineLevel="0" collapsed="false">
      <c r="I496" s="3"/>
    </row>
    <row r="497" s="1" customFormat="true" ht="15.75" hidden="false" customHeight="true" outlineLevel="0" collapsed="false">
      <c r="I497" s="3"/>
    </row>
    <row r="498" s="1" customFormat="true" ht="15.75" hidden="false" customHeight="true" outlineLevel="0" collapsed="false">
      <c r="I498" s="3"/>
    </row>
    <row r="499" s="1" customFormat="true" ht="15.75" hidden="false" customHeight="true" outlineLevel="0" collapsed="false">
      <c r="I499" s="3"/>
    </row>
    <row r="500" s="1" customFormat="true" ht="15.75" hidden="false" customHeight="true" outlineLevel="0" collapsed="false">
      <c r="I500" s="3"/>
    </row>
    <row r="501" s="1" customFormat="true" ht="15.75" hidden="false" customHeight="true" outlineLevel="0" collapsed="false">
      <c r="I501" s="3"/>
    </row>
    <row r="502" s="1" customFormat="true" ht="15.75" hidden="false" customHeight="true" outlineLevel="0" collapsed="false">
      <c r="I502" s="3"/>
    </row>
    <row r="503" s="1" customFormat="true" ht="15.75" hidden="false" customHeight="true" outlineLevel="0" collapsed="false">
      <c r="I503" s="3"/>
    </row>
    <row r="504" s="1" customFormat="true" ht="15.75" hidden="false" customHeight="true" outlineLevel="0" collapsed="false">
      <c r="I504" s="3"/>
    </row>
    <row r="505" s="1" customFormat="true" ht="15.75" hidden="false" customHeight="true" outlineLevel="0" collapsed="false">
      <c r="I505" s="3"/>
    </row>
    <row r="506" s="1" customFormat="true" ht="15.75" hidden="false" customHeight="true" outlineLevel="0" collapsed="false">
      <c r="I506" s="3"/>
    </row>
    <row r="507" s="1" customFormat="true" ht="15.75" hidden="false" customHeight="true" outlineLevel="0" collapsed="false">
      <c r="I507" s="3"/>
    </row>
    <row r="508" s="1" customFormat="true" ht="15.75" hidden="false" customHeight="true" outlineLevel="0" collapsed="false">
      <c r="I508" s="3"/>
    </row>
    <row r="509" s="1" customFormat="true" ht="15.75" hidden="false" customHeight="true" outlineLevel="0" collapsed="false">
      <c r="I509" s="3"/>
    </row>
    <row r="510" s="1" customFormat="true" ht="15.75" hidden="false" customHeight="true" outlineLevel="0" collapsed="false">
      <c r="I510" s="3"/>
    </row>
    <row r="511" s="1" customFormat="true" ht="15.75" hidden="false" customHeight="true" outlineLevel="0" collapsed="false">
      <c r="I511" s="3"/>
    </row>
    <row r="512" s="1" customFormat="true" ht="15.75" hidden="false" customHeight="true" outlineLevel="0" collapsed="false">
      <c r="I512" s="3"/>
    </row>
    <row r="513" s="1" customFormat="true" ht="15.75" hidden="false" customHeight="true" outlineLevel="0" collapsed="false">
      <c r="I513" s="3"/>
    </row>
    <row r="514" s="1" customFormat="true" ht="15.75" hidden="false" customHeight="true" outlineLevel="0" collapsed="false">
      <c r="I514" s="3"/>
    </row>
    <row r="515" s="1" customFormat="true" ht="15.75" hidden="false" customHeight="true" outlineLevel="0" collapsed="false">
      <c r="I515" s="3"/>
    </row>
    <row r="516" s="1" customFormat="true" ht="15.75" hidden="false" customHeight="true" outlineLevel="0" collapsed="false">
      <c r="I516" s="3"/>
    </row>
    <row r="517" s="1" customFormat="true" ht="15.75" hidden="false" customHeight="true" outlineLevel="0" collapsed="false">
      <c r="I517" s="3"/>
    </row>
    <row r="518" s="1" customFormat="true" ht="15.75" hidden="false" customHeight="true" outlineLevel="0" collapsed="false">
      <c r="I518" s="3"/>
    </row>
    <row r="519" s="1" customFormat="true" ht="15.75" hidden="false" customHeight="true" outlineLevel="0" collapsed="false">
      <c r="I519" s="3"/>
    </row>
    <row r="520" s="1" customFormat="true" ht="15.75" hidden="false" customHeight="true" outlineLevel="0" collapsed="false">
      <c r="I520" s="3"/>
    </row>
    <row r="521" s="1" customFormat="true" ht="15.75" hidden="false" customHeight="true" outlineLevel="0" collapsed="false">
      <c r="I521" s="3"/>
    </row>
    <row r="522" s="1" customFormat="true" ht="15.75" hidden="false" customHeight="true" outlineLevel="0" collapsed="false">
      <c r="I522" s="3"/>
    </row>
    <row r="523" s="1" customFormat="true" ht="15.75" hidden="false" customHeight="true" outlineLevel="0" collapsed="false">
      <c r="I523" s="3"/>
    </row>
    <row r="524" s="1" customFormat="true" ht="15.75" hidden="false" customHeight="true" outlineLevel="0" collapsed="false">
      <c r="I524" s="3"/>
    </row>
    <row r="525" s="1" customFormat="true" ht="15.75" hidden="false" customHeight="true" outlineLevel="0" collapsed="false">
      <c r="I525" s="3"/>
    </row>
    <row r="526" s="1" customFormat="true" ht="15.75" hidden="false" customHeight="true" outlineLevel="0" collapsed="false">
      <c r="I526" s="3"/>
    </row>
    <row r="527" s="1" customFormat="true" ht="15.75" hidden="false" customHeight="true" outlineLevel="0" collapsed="false">
      <c r="I527" s="3"/>
    </row>
    <row r="528" s="1" customFormat="true" ht="15.75" hidden="false" customHeight="true" outlineLevel="0" collapsed="false">
      <c r="I528" s="3"/>
    </row>
    <row r="529" s="1" customFormat="true" ht="15.75" hidden="false" customHeight="true" outlineLevel="0" collapsed="false">
      <c r="I529" s="3"/>
    </row>
    <row r="530" s="1" customFormat="true" ht="15.75" hidden="false" customHeight="true" outlineLevel="0" collapsed="false">
      <c r="I530" s="3"/>
    </row>
    <row r="531" s="1" customFormat="true" ht="15.75" hidden="false" customHeight="true" outlineLevel="0" collapsed="false">
      <c r="I531" s="3"/>
    </row>
    <row r="532" s="1" customFormat="true" ht="15.75" hidden="false" customHeight="true" outlineLevel="0" collapsed="false">
      <c r="I532" s="3"/>
    </row>
    <row r="533" s="1" customFormat="true" ht="15.75" hidden="false" customHeight="true" outlineLevel="0" collapsed="false">
      <c r="I533" s="3"/>
    </row>
    <row r="534" s="1" customFormat="true" ht="15.75" hidden="false" customHeight="true" outlineLevel="0" collapsed="false">
      <c r="I534" s="3"/>
    </row>
    <row r="535" s="1" customFormat="true" ht="15.75" hidden="false" customHeight="true" outlineLevel="0" collapsed="false">
      <c r="I535" s="3"/>
    </row>
    <row r="536" s="1" customFormat="true" ht="15.75" hidden="false" customHeight="true" outlineLevel="0" collapsed="false">
      <c r="I536" s="3"/>
    </row>
    <row r="537" s="1" customFormat="true" ht="15.75" hidden="false" customHeight="true" outlineLevel="0" collapsed="false">
      <c r="I537" s="3"/>
    </row>
    <row r="538" s="1" customFormat="true" ht="15.75" hidden="false" customHeight="true" outlineLevel="0" collapsed="false">
      <c r="I538" s="3"/>
    </row>
    <row r="539" s="1" customFormat="true" ht="15.75" hidden="false" customHeight="true" outlineLevel="0" collapsed="false">
      <c r="I539" s="3"/>
    </row>
    <row r="540" s="1" customFormat="true" ht="15.75" hidden="false" customHeight="true" outlineLevel="0" collapsed="false">
      <c r="I540" s="3"/>
    </row>
    <row r="541" s="1" customFormat="true" ht="15.75" hidden="false" customHeight="true" outlineLevel="0" collapsed="false">
      <c r="I541" s="3"/>
    </row>
    <row r="542" s="1" customFormat="true" ht="15.75" hidden="false" customHeight="true" outlineLevel="0" collapsed="false">
      <c r="I542" s="3"/>
    </row>
    <row r="543" s="1" customFormat="true" ht="15.75" hidden="false" customHeight="true" outlineLevel="0" collapsed="false">
      <c r="I543" s="3"/>
    </row>
    <row r="544" s="1" customFormat="true" ht="15.75" hidden="false" customHeight="true" outlineLevel="0" collapsed="false">
      <c r="I544" s="3"/>
    </row>
    <row r="545" s="1" customFormat="true" ht="15.75" hidden="false" customHeight="true" outlineLevel="0" collapsed="false">
      <c r="I545" s="3"/>
    </row>
    <row r="546" s="1" customFormat="true" ht="15.75" hidden="false" customHeight="true" outlineLevel="0" collapsed="false">
      <c r="I546" s="3"/>
    </row>
    <row r="547" s="1" customFormat="true" ht="15.75" hidden="false" customHeight="true" outlineLevel="0" collapsed="false">
      <c r="I547" s="3"/>
    </row>
    <row r="548" s="1" customFormat="true" ht="15.75" hidden="false" customHeight="true" outlineLevel="0" collapsed="false">
      <c r="I548" s="3"/>
    </row>
    <row r="549" s="1" customFormat="true" ht="15.75" hidden="false" customHeight="true" outlineLevel="0" collapsed="false">
      <c r="I549" s="3"/>
    </row>
    <row r="550" s="1" customFormat="true" ht="15.75" hidden="false" customHeight="true" outlineLevel="0" collapsed="false">
      <c r="I550" s="3"/>
    </row>
    <row r="551" s="1" customFormat="true" ht="15.75" hidden="false" customHeight="true" outlineLevel="0" collapsed="false">
      <c r="I551" s="3"/>
    </row>
    <row r="552" s="1" customFormat="true" ht="15.75" hidden="false" customHeight="true" outlineLevel="0" collapsed="false">
      <c r="I552" s="3"/>
    </row>
    <row r="553" s="1" customFormat="true" ht="15.75" hidden="false" customHeight="true" outlineLevel="0" collapsed="false">
      <c r="I553" s="3"/>
    </row>
    <row r="554" s="1" customFormat="true" ht="15.75" hidden="false" customHeight="true" outlineLevel="0" collapsed="false">
      <c r="I554" s="3"/>
    </row>
    <row r="555" s="1" customFormat="true" ht="15.75" hidden="false" customHeight="true" outlineLevel="0" collapsed="false">
      <c r="I555" s="3"/>
    </row>
    <row r="556" s="1" customFormat="true" ht="15.75" hidden="false" customHeight="true" outlineLevel="0" collapsed="false">
      <c r="I556" s="3"/>
    </row>
    <row r="557" s="1" customFormat="true" ht="15.75" hidden="false" customHeight="true" outlineLevel="0" collapsed="false">
      <c r="I557" s="3"/>
    </row>
    <row r="558" s="1" customFormat="true" ht="15.75" hidden="false" customHeight="true" outlineLevel="0" collapsed="false">
      <c r="I558" s="3"/>
    </row>
    <row r="559" s="1" customFormat="true" ht="15.75" hidden="false" customHeight="true" outlineLevel="0" collapsed="false">
      <c r="I559" s="3"/>
    </row>
    <row r="560" s="1" customFormat="true" ht="15.75" hidden="false" customHeight="true" outlineLevel="0" collapsed="false">
      <c r="I560" s="3"/>
    </row>
    <row r="561" s="1" customFormat="true" ht="15.75" hidden="false" customHeight="true" outlineLevel="0" collapsed="false">
      <c r="I561" s="3"/>
    </row>
    <row r="562" s="1" customFormat="true" ht="15.75" hidden="false" customHeight="true" outlineLevel="0" collapsed="false">
      <c r="I562" s="3"/>
    </row>
    <row r="563" s="1" customFormat="true" ht="15.75" hidden="false" customHeight="true" outlineLevel="0" collapsed="false">
      <c r="I563" s="3"/>
    </row>
    <row r="564" s="1" customFormat="true" ht="15.75" hidden="false" customHeight="true" outlineLevel="0" collapsed="false">
      <c r="I564" s="3"/>
    </row>
    <row r="565" s="1" customFormat="true" ht="15.75" hidden="false" customHeight="true" outlineLevel="0" collapsed="false">
      <c r="I565" s="3"/>
    </row>
    <row r="566" s="1" customFormat="true" ht="15.75" hidden="false" customHeight="true" outlineLevel="0" collapsed="false">
      <c r="I566" s="3"/>
    </row>
    <row r="567" s="1" customFormat="true" ht="15.75" hidden="false" customHeight="true" outlineLevel="0" collapsed="false">
      <c r="I567" s="3"/>
    </row>
    <row r="568" s="1" customFormat="true" ht="15.75" hidden="false" customHeight="true" outlineLevel="0" collapsed="false">
      <c r="I568" s="3"/>
    </row>
    <row r="569" s="1" customFormat="true" ht="15.75" hidden="false" customHeight="true" outlineLevel="0" collapsed="false">
      <c r="I569" s="3"/>
    </row>
    <row r="570" s="1" customFormat="true" ht="15.75" hidden="false" customHeight="true" outlineLevel="0" collapsed="false">
      <c r="I570" s="3"/>
    </row>
    <row r="571" s="1" customFormat="true" ht="15.75" hidden="false" customHeight="true" outlineLevel="0" collapsed="false">
      <c r="I571" s="3"/>
    </row>
    <row r="572" s="1" customFormat="true" ht="15.75" hidden="false" customHeight="true" outlineLevel="0" collapsed="false">
      <c r="I572" s="3"/>
    </row>
    <row r="573" s="1" customFormat="true" ht="15.75" hidden="false" customHeight="true" outlineLevel="0" collapsed="false">
      <c r="I573" s="3"/>
    </row>
    <row r="574" s="1" customFormat="true" ht="15.75" hidden="false" customHeight="true" outlineLevel="0" collapsed="false">
      <c r="I574" s="3"/>
    </row>
    <row r="575" s="1" customFormat="true" ht="15.75" hidden="false" customHeight="true" outlineLevel="0" collapsed="false">
      <c r="I575" s="3"/>
    </row>
    <row r="576" s="1" customFormat="true" ht="15.75" hidden="false" customHeight="true" outlineLevel="0" collapsed="false">
      <c r="I576" s="3"/>
    </row>
    <row r="577" s="1" customFormat="true" ht="15.75" hidden="false" customHeight="true" outlineLevel="0" collapsed="false">
      <c r="I577" s="3"/>
    </row>
    <row r="578" s="1" customFormat="true" ht="15.75" hidden="false" customHeight="true" outlineLevel="0" collapsed="false">
      <c r="I578" s="3"/>
    </row>
    <row r="579" s="1" customFormat="true" ht="15.75" hidden="false" customHeight="true" outlineLevel="0" collapsed="false">
      <c r="I579" s="3"/>
    </row>
    <row r="580" s="1" customFormat="true" ht="15.75" hidden="false" customHeight="true" outlineLevel="0" collapsed="false">
      <c r="I580" s="3"/>
    </row>
    <row r="581" s="1" customFormat="true" ht="15.75" hidden="false" customHeight="true" outlineLevel="0" collapsed="false">
      <c r="I581" s="3"/>
    </row>
    <row r="582" s="1" customFormat="true" ht="15.75" hidden="false" customHeight="true" outlineLevel="0" collapsed="false">
      <c r="I582" s="3"/>
    </row>
    <row r="583" s="1" customFormat="true" ht="15.75" hidden="false" customHeight="true" outlineLevel="0" collapsed="false">
      <c r="I583" s="3"/>
    </row>
    <row r="584" s="1" customFormat="true" ht="15.75" hidden="false" customHeight="true" outlineLevel="0" collapsed="false">
      <c r="I584" s="3"/>
    </row>
    <row r="585" s="1" customFormat="true" ht="15.75" hidden="false" customHeight="true" outlineLevel="0" collapsed="false">
      <c r="I585" s="3"/>
    </row>
    <row r="586" s="1" customFormat="true" ht="15.75" hidden="false" customHeight="true" outlineLevel="0" collapsed="false">
      <c r="I586" s="3"/>
    </row>
    <row r="587" s="1" customFormat="true" ht="15.75" hidden="false" customHeight="true" outlineLevel="0" collapsed="false">
      <c r="I587" s="3"/>
    </row>
    <row r="588" s="1" customFormat="true" ht="15.75" hidden="false" customHeight="true" outlineLevel="0" collapsed="false">
      <c r="I588" s="3"/>
    </row>
    <row r="589" s="1" customFormat="true" ht="15.75" hidden="false" customHeight="true" outlineLevel="0" collapsed="false">
      <c r="I589" s="3"/>
    </row>
    <row r="590" s="1" customFormat="true" ht="15.75" hidden="false" customHeight="true" outlineLevel="0" collapsed="false">
      <c r="I590" s="3"/>
    </row>
    <row r="591" s="1" customFormat="true" ht="15.75" hidden="false" customHeight="true" outlineLevel="0" collapsed="false">
      <c r="I591" s="3"/>
    </row>
    <row r="592" s="1" customFormat="true" ht="15.75" hidden="false" customHeight="true" outlineLevel="0" collapsed="false">
      <c r="I592" s="3"/>
    </row>
    <row r="593" s="1" customFormat="true" ht="15.75" hidden="false" customHeight="true" outlineLevel="0" collapsed="false">
      <c r="I593" s="3"/>
    </row>
    <row r="594" s="1" customFormat="true" ht="15.75" hidden="false" customHeight="true" outlineLevel="0" collapsed="false">
      <c r="I594" s="3"/>
    </row>
    <row r="595" s="1" customFormat="true" ht="15.75" hidden="false" customHeight="true" outlineLevel="0" collapsed="false">
      <c r="I595" s="3"/>
    </row>
    <row r="596" s="1" customFormat="true" ht="15.75" hidden="false" customHeight="true" outlineLevel="0" collapsed="false">
      <c r="I596" s="3"/>
    </row>
    <row r="597" s="1" customFormat="true" ht="15.75" hidden="false" customHeight="true" outlineLevel="0" collapsed="false">
      <c r="I597" s="3"/>
    </row>
    <row r="598" s="1" customFormat="true" ht="15.75" hidden="false" customHeight="true" outlineLevel="0" collapsed="false">
      <c r="I598" s="3"/>
    </row>
    <row r="599" s="1" customFormat="true" ht="15.75" hidden="false" customHeight="true" outlineLevel="0" collapsed="false">
      <c r="I599" s="3"/>
    </row>
    <row r="600" s="1" customFormat="true" ht="15.75" hidden="false" customHeight="true" outlineLevel="0" collapsed="false">
      <c r="I600" s="3"/>
    </row>
    <row r="601" s="1" customFormat="true" ht="15.75" hidden="false" customHeight="true" outlineLevel="0" collapsed="false">
      <c r="I601" s="3"/>
    </row>
    <row r="602" s="1" customFormat="true" ht="15.75" hidden="false" customHeight="true" outlineLevel="0" collapsed="false">
      <c r="I602" s="3"/>
    </row>
    <row r="603" s="1" customFormat="true" ht="15.75" hidden="false" customHeight="true" outlineLevel="0" collapsed="false">
      <c r="I603" s="3"/>
    </row>
    <row r="604" s="1" customFormat="true" ht="15.75" hidden="false" customHeight="true" outlineLevel="0" collapsed="false">
      <c r="I604" s="3"/>
    </row>
    <row r="605" s="1" customFormat="true" ht="15.75" hidden="false" customHeight="true" outlineLevel="0" collapsed="false">
      <c r="I605" s="3"/>
    </row>
    <row r="606" s="1" customFormat="true" ht="15.75" hidden="false" customHeight="true" outlineLevel="0" collapsed="false">
      <c r="I606" s="3"/>
    </row>
    <row r="607" s="1" customFormat="true" ht="15.75" hidden="false" customHeight="true" outlineLevel="0" collapsed="false">
      <c r="I607" s="3"/>
    </row>
    <row r="608" s="1" customFormat="true" ht="15.75" hidden="false" customHeight="true" outlineLevel="0" collapsed="false">
      <c r="I608" s="3"/>
    </row>
    <row r="609" s="1" customFormat="true" ht="15.75" hidden="false" customHeight="true" outlineLevel="0" collapsed="false">
      <c r="I609" s="3"/>
    </row>
    <row r="610" s="1" customFormat="true" ht="15.75" hidden="false" customHeight="true" outlineLevel="0" collapsed="false">
      <c r="I610" s="3"/>
    </row>
    <row r="611" s="1" customFormat="true" ht="15.75" hidden="false" customHeight="true" outlineLevel="0" collapsed="false">
      <c r="I611" s="3"/>
    </row>
    <row r="612" s="1" customFormat="true" ht="15.75" hidden="false" customHeight="true" outlineLevel="0" collapsed="false">
      <c r="I612" s="3"/>
    </row>
    <row r="613" s="1" customFormat="true" ht="15.75" hidden="false" customHeight="true" outlineLevel="0" collapsed="false">
      <c r="I613" s="3"/>
    </row>
    <row r="614" s="1" customFormat="true" ht="15.75" hidden="false" customHeight="true" outlineLevel="0" collapsed="false">
      <c r="I614" s="3"/>
    </row>
    <row r="615" s="1" customFormat="true" ht="15.75" hidden="false" customHeight="true" outlineLevel="0" collapsed="false">
      <c r="I615" s="3"/>
    </row>
    <row r="616" s="1" customFormat="true" ht="15.75" hidden="false" customHeight="true" outlineLevel="0" collapsed="false">
      <c r="I616" s="3"/>
    </row>
    <row r="617" s="1" customFormat="true" ht="15.75" hidden="false" customHeight="true" outlineLevel="0" collapsed="false">
      <c r="I617" s="3"/>
    </row>
    <row r="618" s="1" customFormat="true" ht="15.75" hidden="false" customHeight="true" outlineLevel="0" collapsed="false">
      <c r="I618" s="3"/>
    </row>
    <row r="619" s="1" customFormat="true" ht="15.75" hidden="false" customHeight="true" outlineLevel="0" collapsed="false">
      <c r="I619" s="3"/>
    </row>
    <row r="620" s="1" customFormat="true" ht="15.75" hidden="false" customHeight="true" outlineLevel="0" collapsed="false">
      <c r="I620" s="3"/>
    </row>
    <row r="621" s="1" customFormat="true" ht="15.75" hidden="false" customHeight="true" outlineLevel="0" collapsed="false">
      <c r="I621" s="3"/>
    </row>
    <row r="622" s="1" customFormat="true" ht="15.75" hidden="false" customHeight="true" outlineLevel="0" collapsed="false">
      <c r="I622" s="3"/>
    </row>
    <row r="623" s="1" customFormat="true" ht="15.75" hidden="false" customHeight="true" outlineLevel="0" collapsed="false">
      <c r="I623" s="3"/>
    </row>
    <row r="624" s="1" customFormat="true" ht="15.75" hidden="false" customHeight="true" outlineLevel="0" collapsed="false">
      <c r="I624" s="3"/>
    </row>
    <row r="625" s="1" customFormat="true" ht="15.75" hidden="false" customHeight="true" outlineLevel="0" collapsed="false">
      <c r="I625" s="3"/>
    </row>
    <row r="626" s="1" customFormat="true" ht="15.75" hidden="false" customHeight="true" outlineLevel="0" collapsed="false">
      <c r="I626" s="3"/>
    </row>
    <row r="627" s="1" customFormat="true" ht="15.75" hidden="false" customHeight="true" outlineLevel="0" collapsed="false">
      <c r="I627" s="3"/>
    </row>
    <row r="628" s="1" customFormat="true" ht="15.75" hidden="false" customHeight="true" outlineLevel="0" collapsed="false">
      <c r="I628" s="3"/>
    </row>
    <row r="629" s="1" customFormat="true" ht="15.75" hidden="false" customHeight="true" outlineLevel="0" collapsed="false">
      <c r="I629" s="3"/>
    </row>
    <row r="630" s="1" customFormat="true" ht="15.75" hidden="false" customHeight="true" outlineLevel="0" collapsed="false">
      <c r="I630" s="3"/>
    </row>
    <row r="631" s="1" customFormat="true" ht="15.75" hidden="false" customHeight="true" outlineLevel="0" collapsed="false">
      <c r="I631" s="3"/>
    </row>
    <row r="632" s="1" customFormat="true" ht="15.75" hidden="false" customHeight="true" outlineLevel="0" collapsed="false">
      <c r="I632" s="3"/>
    </row>
    <row r="633" s="1" customFormat="true" ht="15.75" hidden="false" customHeight="true" outlineLevel="0" collapsed="false">
      <c r="I633" s="3"/>
    </row>
    <row r="634" s="1" customFormat="true" ht="15.75" hidden="false" customHeight="true" outlineLevel="0" collapsed="false">
      <c r="I634" s="3"/>
    </row>
    <row r="635" s="1" customFormat="true" ht="15.75" hidden="false" customHeight="true" outlineLevel="0" collapsed="false">
      <c r="I635" s="3"/>
    </row>
    <row r="636" s="1" customFormat="true" ht="15.75" hidden="false" customHeight="true" outlineLevel="0" collapsed="false">
      <c r="I636" s="3"/>
    </row>
    <row r="637" s="1" customFormat="true" ht="15.75" hidden="false" customHeight="true" outlineLevel="0" collapsed="false">
      <c r="I637" s="3"/>
    </row>
    <row r="638" s="1" customFormat="true" ht="15.75" hidden="false" customHeight="true" outlineLevel="0" collapsed="false">
      <c r="I638" s="3"/>
    </row>
    <row r="639" s="1" customFormat="true" ht="15.75" hidden="false" customHeight="true" outlineLevel="0" collapsed="false">
      <c r="I639" s="3"/>
    </row>
    <row r="640" s="1" customFormat="true" ht="15.75" hidden="false" customHeight="true" outlineLevel="0" collapsed="false">
      <c r="I640" s="3"/>
    </row>
    <row r="641" s="1" customFormat="true" ht="15.75" hidden="false" customHeight="true" outlineLevel="0" collapsed="false">
      <c r="I641" s="3"/>
    </row>
    <row r="642" s="1" customFormat="true" ht="15.75" hidden="false" customHeight="true" outlineLevel="0" collapsed="false">
      <c r="I642" s="3"/>
    </row>
    <row r="643" s="1" customFormat="true" ht="15.75" hidden="false" customHeight="true" outlineLevel="0" collapsed="false">
      <c r="I643" s="3"/>
    </row>
    <row r="644" s="1" customFormat="true" ht="15.75" hidden="false" customHeight="true" outlineLevel="0" collapsed="false">
      <c r="I644" s="3"/>
    </row>
    <row r="645" s="1" customFormat="true" ht="15.75" hidden="false" customHeight="true" outlineLevel="0" collapsed="false">
      <c r="I645" s="3"/>
    </row>
    <row r="646" s="1" customFormat="true" ht="15.75" hidden="false" customHeight="true" outlineLevel="0" collapsed="false">
      <c r="I646" s="3"/>
    </row>
    <row r="647" s="1" customFormat="true" ht="15.75" hidden="false" customHeight="true" outlineLevel="0" collapsed="false">
      <c r="I647" s="3"/>
    </row>
    <row r="648" s="1" customFormat="true" ht="15.75" hidden="false" customHeight="true" outlineLevel="0" collapsed="false">
      <c r="I648" s="3"/>
    </row>
    <row r="649" s="1" customFormat="true" ht="15.75" hidden="false" customHeight="true" outlineLevel="0" collapsed="false">
      <c r="I649" s="3"/>
    </row>
    <row r="650" s="1" customFormat="true" ht="15.75" hidden="false" customHeight="true" outlineLevel="0" collapsed="false">
      <c r="I650" s="3"/>
    </row>
    <row r="651" s="1" customFormat="true" ht="15.75" hidden="false" customHeight="true" outlineLevel="0" collapsed="false">
      <c r="I651" s="3"/>
    </row>
    <row r="652" s="1" customFormat="true" ht="15.75" hidden="false" customHeight="true" outlineLevel="0" collapsed="false">
      <c r="I652" s="3"/>
    </row>
    <row r="653" s="1" customFormat="true" ht="15.75" hidden="false" customHeight="true" outlineLevel="0" collapsed="false">
      <c r="I653" s="3"/>
    </row>
    <row r="654" s="1" customFormat="true" ht="15.75" hidden="false" customHeight="true" outlineLevel="0" collapsed="false">
      <c r="I654" s="3"/>
    </row>
    <row r="655" s="1" customFormat="true" ht="15.75" hidden="false" customHeight="true" outlineLevel="0" collapsed="false">
      <c r="I655" s="3"/>
    </row>
    <row r="656" s="1" customFormat="true" ht="15.75" hidden="false" customHeight="true" outlineLevel="0" collapsed="false">
      <c r="I656" s="3"/>
    </row>
    <row r="657" s="1" customFormat="true" ht="15.75" hidden="false" customHeight="true" outlineLevel="0" collapsed="false">
      <c r="I657" s="3"/>
    </row>
    <row r="658" s="1" customFormat="true" ht="15.75" hidden="false" customHeight="true" outlineLevel="0" collapsed="false">
      <c r="I658" s="3"/>
    </row>
    <row r="659" s="1" customFormat="true" ht="15.75" hidden="false" customHeight="true" outlineLevel="0" collapsed="false">
      <c r="I659" s="3"/>
    </row>
    <row r="660" s="1" customFormat="true" ht="15.75" hidden="false" customHeight="true" outlineLevel="0" collapsed="false">
      <c r="I660" s="3"/>
    </row>
    <row r="661" s="1" customFormat="true" ht="15.75" hidden="false" customHeight="true" outlineLevel="0" collapsed="false">
      <c r="I661" s="3"/>
    </row>
    <row r="662" s="1" customFormat="true" ht="15.75" hidden="false" customHeight="true" outlineLevel="0" collapsed="false">
      <c r="I662" s="3"/>
    </row>
    <row r="663" s="1" customFormat="true" ht="15.75" hidden="false" customHeight="true" outlineLevel="0" collapsed="false">
      <c r="I663" s="3"/>
    </row>
    <row r="664" s="1" customFormat="true" ht="15.75" hidden="false" customHeight="true" outlineLevel="0" collapsed="false">
      <c r="I664" s="3"/>
    </row>
    <row r="665" s="1" customFormat="true" ht="15.75" hidden="false" customHeight="true" outlineLevel="0" collapsed="false">
      <c r="I665" s="3"/>
    </row>
    <row r="666" s="1" customFormat="true" ht="15.75" hidden="false" customHeight="true" outlineLevel="0" collapsed="false">
      <c r="I666" s="3"/>
    </row>
    <row r="667" s="1" customFormat="true" ht="15.75" hidden="false" customHeight="true" outlineLevel="0" collapsed="false">
      <c r="I667" s="3"/>
    </row>
    <row r="668" s="1" customFormat="true" ht="15.75" hidden="false" customHeight="true" outlineLevel="0" collapsed="false">
      <c r="I668" s="3"/>
    </row>
    <row r="669" s="1" customFormat="true" ht="15.75" hidden="false" customHeight="true" outlineLevel="0" collapsed="false">
      <c r="I669" s="3"/>
    </row>
    <row r="670" s="1" customFormat="true" ht="15.75" hidden="false" customHeight="true" outlineLevel="0" collapsed="false">
      <c r="I670" s="3"/>
    </row>
    <row r="671" s="1" customFormat="true" ht="15.75" hidden="false" customHeight="true" outlineLevel="0" collapsed="false">
      <c r="I671" s="3"/>
    </row>
    <row r="672" s="1" customFormat="true" ht="15.75" hidden="false" customHeight="true" outlineLevel="0" collapsed="false">
      <c r="I672" s="3"/>
    </row>
    <row r="673" s="1" customFormat="true" ht="15.75" hidden="false" customHeight="true" outlineLevel="0" collapsed="false">
      <c r="I673" s="3"/>
    </row>
    <row r="674" s="1" customFormat="true" ht="15.75" hidden="false" customHeight="true" outlineLevel="0" collapsed="false">
      <c r="I674" s="3"/>
    </row>
    <row r="675" s="1" customFormat="true" ht="15.75" hidden="false" customHeight="true" outlineLevel="0" collapsed="false">
      <c r="I675" s="3"/>
    </row>
    <row r="676" s="1" customFormat="true" ht="15.75" hidden="false" customHeight="true" outlineLevel="0" collapsed="false">
      <c r="I676" s="3"/>
    </row>
    <row r="677" s="1" customFormat="true" ht="15.75" hidden="false" customHeight="true" outlineLevel="0" collapsed="false">
      <c r="I677" s="3"/>
    </row>
    <row r="678" s="1" customFormat="true" ht="15.75" hidden="false" customHeight="true" outlineLevel="0" collapsed="false">
      <c r="I678" s="3"/>
    </row>
    <row r="679" s="1" customFormat="true" ht="15.75" hidden="false" customHeight="true" outlineLevel="0" collapsed="false">
      <c r="I679" s="3"/>
    </row>
    <row r="680" s="1" customFormat="true" ht="15.75" hidden="false" customHeight="true" outlineLevel="0" collapsed="false">
      <c r="I680" s="3"/>
    </row>
    <row r="681" s="1" customFormat="true" ht="15.75" hidden="false" customHeight="true" outlineLevel="0" collapsed="false">
      <c r="I681" s="3"/>
    </row>
    <row r="682" s="1" customFormat="true" ht="15.75" hidden="false" customHeight="true" outlineLevel="0" collapsed="false">
      <c r="I682" s="3"/>
    </row>
    <row r="683" s="1" customFormat="true" ht="15.75" hidden="false" customHeight="true" outlineLevel="0" collapsed="false">
      <c r="I683" s="3"/>
    </row>
    <row r="684" s="1" customFormat="true" ht="15.75" hidden="false" customHeight="true" outlineLevel="0" collapsed="false">
      <c r="I684" s="3"/>
    </row>
    <row r="685" s="1" customFormat="true" ht="15.75" hidden="false" customHeight="true" outlineLevel="0" collapsed="false">
      <c r="I685" s="3"/>
    </row>
    <row r="686" s="1" customFormat="true" ht="15.75" hidden="false" customHeight="true" outlineLevel="0" collapsed="false">
      <c r="I686" s="3"/>
    </row>
    <row r="687" s="1" customFormat="true" ht="15.75" hidden="false" customHeight="true" outlineLevel="0" collapsed="false">
      <c r="I687" s="3"/>
    </row>
    <row r="688" s="1" customFormat="true" ht="15.75" hidden="false" customHeight="true" outlineLevel="0" collapsed="false">
      <c r="I688" s="3"/>
    </row>
    <row r="689" s="1" customFormat="true" ht="15.75" hidden="false" customHeight="true" outlineLevel="0" collapsed="false">
      <c r="I689" s="3"/>
    </row>
    <row r="690" s="1" customFormat="true" ht="15.75" hidden="false" customHeight="true" outlineLevel="0" collapsed="false">
      <c r="I690" s="3"/>
    </row>
    <row r="691" s="1" customFormat="true" ht="15.75" hidden="false" customHeight="true" outlineLevel="0" collapsed="false">
      <c r="I691" s="3"/>
    </row>
    <row r="692" s="1" customFormat="true" ht="15.75" hidden="false" customHeight="true" outlineLevel="0" collapsed="false">
      <c r="I692" s="3"/>
    </row>
    <row r="693" s="1" customFormat="true" ht="15.75" hidden="false" customHeight="true" outlineLevel="0" collapsed="false">
      <c r="I693" s="3"/>
    </row>
    <row r="694" s="1" customFormat="true" ht="15.75" hidden="false" customHeight="true" outlineLevel="0" collapsed="false">
      <c r="I694" s="3"/>
    </row>
    <row r="695" s="1" customFormat="true" ht="15.75" hidden="false" customHeight="true" outlineLevel="0" collapsed="false">
      <c r="I695" s="3"/>
    </row>
    <row r="696" s="1" customFormat="true" ht="15.75" hidden="false" customHeight="true" outlineLevel="0" collapsed="false">
      <c r="I696" s="3"/>
    </row>
    <row r="697" s="1" customFormat="true" ht="15.75" hidden="false" customHeight="true" outlineLevel="0" collapsed="false">
      <c r="I697" s="3"/>
    </row>
    <row r="698" s="1" customFormat="true" ht="15.75" hidden="false" customHeight="true" outlineLevel="0" collapsed="false">
      <c r="I698" s="3"/>
    </row>
    <row r="699" s="1" customFormat="true" ht="15.75" hidden="false" customHeight="true" outlineLevel="0" collapsed="false">
      <c r="I699" s="3"/>
    </row>
    <row r="700" s="1" customFormat="true" ht="15.75" hidden="false" customHeight="true" outlineLevel="0" collapsed="false">
      <c r="I700" s="3"/>
    </row>
    <row r="701" s="1" customFormat="true" ht="15.75" hidden="false" customHeight="true" outlineLevel="0" collapsed="false">
      <c r="I701" s="3"/>
    </row>
    <row r="702" s="1" customFormat="true" ht="15.75" hidden="false" customHeight="true" outlineLevel="0" collapsed="false">
      <c r="I702" s="3"/>
    </row>
    <row r="703" s="1" customFormat="true" ht="15.75" hidden="false" customHeight="true" outlineLevel="0" collapsed="false">
      <c r="I703" s="3"/>
    </row>
    <row r="704" s="1" customFormat="true" ht="15.75" hidden="false" customHeight="true" outlineLevel="0" collapsed="false">
      <c r="I704" s="3"/>
    </row>
    <row r="705" s="1" customFormat="true" ht="15.75" hidden="false" customHeight="true" outlineLevel="0" collapsed="false">
      <c r="I705" s="3"/>
    </row>
    <row r="706" s="1" customFormat="true" ht="15.75" hidden="false" customHeight="true" outlineLevel="0" collapsed="false">
      <c r="I706" s="3"/>
    </row>
    <row r="707" s="1" customFormat="true" ht="15.75" hidden="false" customHeight="true" outlineLevel="0" collapsed="false">
      <c r="I707" s="3"/>
    </row>
    <row r="708" s="1" customFormat="true" ht="15.75" hidden="false" customHeight="true" outlineLevel="0" collapsed="false">
      <c r="I708" s="3"/>
    </row>
    <row r="709" s="1" customFormat="true" ht="15.75" hidden="false" customHeight="true" outlineLevel="0" collapsed="false">
      <c r="I709" s="3"/>
    </row>
    <row r="710" s="1" customFormat="true" ht="15.75" hidden="false" customHeight="true" outlineLevel="0" collapsed="false">
      <c r="I710" s="3"/>
    </row>
    <row r="711" s="1" customFormat="true" ht="15.75" hidden="false" customHeight="true" outlineLevel="0" collapsed="false">
      <c r="I711" s="3"/>
    </row>
    <row r="712" s="1" customFormat="true" ht="15.75" hidden="false" customHeight="true" outlineLevel="0" collapsed="false">
      <c r="I712" s="3"/>
    </row>
    <row r="713" s="1" customFormat="true" ht="15.75" hidden="false" customHeight="true" outlineLevel="0" collapsed="false">
      <c r="I713" s="3"/>
    </row>
    <row r="714" s="1" customFormat="true" ht="15.75" hidden="false" customHeight="true" outlineLevel="0" collapsed="false">
      <c r="I714" s="3"/>
    </row>
    <row r="715" s="1" customFormat="true" ht="15.75" hidden="false" customHeight="true" outlineLevel="0" collapsed="false">
      <c r="I715" s="3"/>
    </row>
    <row r="716" s="1" customFormat="true" ht="15.75" hidden="false" customHeight="true" outlineLevel="0" collapsed="false">
      <c r="I716" s="3"/>
    </row>
    <row r="717" s="1" customFormat="true" ht="15.75" hidden="false" customHeight="true" outlineLevel="0" collapsed="false">
      <c r="I717" s="3"/>
    </row>
    <row r="718" s="1" customFormat="true" ht="15.75" hidden="false" customHeight="true" outlineLevel="0" collapsed="false">
      <c r="I718" s="3"/>
    </row>
    <row r="719" s="1" customFormat="true" ht="15.75" hidden="false" customHeight="true" outlineLevel="0" collapsed="false">
      <c r="I719" s="3"/>
    </row>
    <row r="720" s="1" customFormat="true" ht="15.75" hidden="false" customHeight="true" outlineLevel="0" collapsed="false">
      <c r="I720" s="3"/>
    </row>
    <row r="721" s="1" customFormat="true" ht="15.75" hidden="false" customHeight="true" outlineLevel="0" collapsed="false">
      <c r="I721" s="3"/>
    </row>
    <row r="722" s="1" customFormat="true" ht="15.75" hidden="false" customHeight="true" outlineLevel="0" collapsed="false">
      <c r="I722" s="3"/>
    </row>
    <row r="723" s="1" customFormat="true" ht="15.75" hidden="false" customHeight="true" outlineLevel="0" collapsed="false">
      <c r="I723" s="3"/>
    </row>
    <row r="724" s="1" customFormat="true" ht="15.75" hidden="false" customHeight="true" outlineLevel="0" collapsed="false">
      <c r="I724" s="3"/>
    </row>
    <row r="725" s="1" customFormat="true" ht="15.75" hidden="false" customHeight="true" outlineLevel="0" collapsed="false">
      <c r="I725" s="3"/>
    </row>
    <row r="726" s="1" customFormat="true" ht="15.75" hidden="false" customHeight="true" outlineLevel="0" collapsed="false">
      <c r="I726" s="3"/>
    </row>
    <row r="727" s="1" customFormat="true" ht="15.75" hidden="false" customHeight="true" outlineLevel="0" collapsed="false">
      <c r="I727" s="3"/>
    </row>
    <row r="728" s="1" customFormat="true" ht="15.75" hidden="false" customHeight="true" outlineLevel="0" collapsed="false">
      <c r="I728" s="3"/>
    </row>
    <row r="729" s="1" customFormat="true" ht="15.75" hidden="false" customHeight="true" outlineLevel="0" collapsed="false">
      <c r="I729" s="3"/>
    </row>
    <row r="730" s="1" customFormat="true" ht="15.75" hidden="false" customHeight="true" outlineLevel="0" collapsed="false">
      <c r="I730" s="3"/>
    </row>
    <row r="731" s="1" customFormat="true" ht="15.75" hidden="false" customHeight="true" outlineLevel="0" collapsed="false">
      <c r="I731" s="3"/>
    </row>
    <row r="732" s="1" customFormat="true" ht="15.75" hidden="false" customHeight="true" outlineLevel="0" collapsed="false">
      <c r="I732" s="3"/>
    </row>
    <row r="733" s="1" customFormat="true" ht="15.75" hidden="false" customHeight="true" outlineLevel="0" collapsed="false">
      <c r="I733" s="3"/>
    </row>
    <row r="734" s="1" customFormat="true" ht="15.75" hidden="false" customHeight="true" outlineLevel="0" collapsed="false">
      <c r="I734" s="3"/>
    </row>
    <row r="735" s="1" customFormat="true" ht="15.75" hidden="false" customHeight="true" outlineLevel="0" collapsed="false">
      <c r="I735" s="3"/>
    </row>
    <row r="736" s="1" customFormat="true" ht="15.75" hidden="false" customHeight="true" outlineLevel="0" collapsed="false">
      <c r="I736" s="3"/>
    </row>
    <row r="737" s="1" customFormat="true" ht="15.75" hidden="false" customHeight="true" outlineLevel="0" collapsed="false">
      <c r="I737" s="3"/>
    </row>
    <row r="738" s="1" customFormat="true" ht="15.75" hidden="false" customHeight="true" outlineLevel="0" collapsed="false">
      <c r="I738" s="3"/>
    </row>
    <row r="739" s="1" customFormat="true" ht="15.75" hidden="false" customHeight="true" outlineLevel="0" collapsed="false">
      <c r="I739" s="3"/>
    </row>
    <row r="740" s="1" customFormat="true" ht="15.75" hidden="false" customHeight="true" outlineLevel="0" collapsed="false">
      <c r="I740" s="3"/>
    </row>
    <row r="741" s="1" customFormat="true" ht="15.75" hidden="false" customHeight="true" outlineLevel="0" collapsed="false">
      <c r="I741" s="3"/>
    </row>
    <row r="742" s="1" customFormat="true" ht="15.75" hidden="false" customHeight="true" outlineLevel="0" collapsed="false">
      <c r="I742" s="3"/>
    </row>
    <row r="743" s="1" customFormat="true" ht="15.75" hidden="false" customHeight="true" outlineLevel="0" collapsed="false">
      <c r="I743" s="3"/>
    </row>
    <row r="744" s="1" customFormat="true" ht="15.75" hidden="false" customHeight="true" outlineLevel="0" collapsed="false">
      <c r="I744" s="3"/>
    </row>
    <row r="745" s="1" customFormat="true" ht="15.75" hidden="false" customHeight="true" outlineLevel="0" collapsed="false">
      <c r="I745" s="3"/>
    </row>
    <row r="746" s="1" customFormat="true" ht="15.75" hidden="false" customHeight="true" outlineLevel="0" collapsed="false">
      <c r="I746" s="3"/>
    </row>
    <row r="747" s="1" customFormat="true" ht="15.75" hidden="false" customHeight="true" outlineLevel="0" collapsed="false">
      <c r="I747" s="3"/>
    </row>
    <row r="748" s="1" customFormat="true" ht="15.75" hidden="false" customHeight="true" outlineLevel="0" collapsed="false">
      <c r="I748" s="3"/>
    </row>
    <row r="749" s="1" customFormat="true" ht="15.75" hidden="false" customHeight="true" outlineLevel="0" collapsed="false">
      <c r="I749" s="3"/>
    </row>
    <row r="750" s="1" customFormat="true" ht="15.75" hidden="false" customHeight="true" outlineLevel="0" collapsed="false">
      <c r="I750" s="3"/>
    </row>
    <row r="751" s="1" customFormat="true" ht="15.75" hidden="false" customHeight="true" outlineLevel="0" collapsed="false">
      <c r="I751" s="3"/>
    </row>
    <row r="752" s="1" customFormat="true" ht="15.75" hidden="false" customHeight="true" outlineLevel="0" collapsed="false">
      <c r="I752" s="3"/>
    </row>
    <row r="753" s="1" customFormat="true" ht="15.75" hidden="false" customHeight="true" outlineLevel="0" collapsed="false">
      <c r="I753" s="3"/>
    </row>
    <row r="754" s="1" customFormat="true" ht="15.75" hidden="false" customHeight="true" outlineLevel="0" collapsed="false">
      <c r="I754" s="3"/>
    </row>
    <row r="755" s="1" customFormat="true" ht="15.75" hidden="false" customHeight="true" outlineLevel="0" collapsed="false">
      <c r="I755" s="3"/>
    </row>
    <row r="756" s="1" customFormat="true" ht="15.75" hidden="false" customHeight="true" outlineLevel="0" collapsed="false">
      <c r="I756" s="3"/>
    </row>
    <row r="757" s="1" customFormat="true" ht="15.75" hidden="false" customHeight="true" outlineLevel="0" collapsed="false">
      <c r="I757" s="3"/>
    </row>
    <row r="758" s="1" customFormat="true" ht="15.75" hidden="false" customHeight="true" outlineLevel="0" collapsed="false">
      <c r="I758" s="3"/>
    </row>
    <row r="759" s="1" customFormat="true" ht="15.75" hidden="false" customHeight="true" outlineLevel="0" collapsed="false">
      <c r="I759" s="3"/>
    </row>
    <row r="760" s="1" customFormat="true" ht="15.75" hidden="false" customHeight="true" outlineLevel="0" collapsed="false">
      <c r="I760" s="3"/>
    </row>
    <row r="761" s="1" customFormat="true" ht="15.75" hidden="false" customHeight="true" outlineLevel="0" collapsed="false">
      <c r="I761" s="3"/>
    </row>
    <row r="762" s="1" customFormat="true" ht="15.75" hidden="false" customHeight="true" outlineLevel="0" collapsed="false">
      <c r="I762" s="3"/>
    </row>
    <row r="763" s="1" customFormat="true" ht="15.75" hidden="false" customHeight="true" outlineLevel="0" collapsed="false">
      <c r="I763" s="3"/>
    </row>
    <row r="764" s="1" customFormat="true" ht="15.75" hidden="false" customHeight="true" outlineLevel="0" collapsed="false">
      <c r="I764" s="3"/>
    </row>
    <row r="765" s="1" customFormat="true" ht="15.75" hidden="false" customHeight="true" outlineLevel="0" collapsed="false">
      <c r="I765" s="3"/>
    </row>
    <row r="766" s="1" customFormat="true" ht="15.75" hidden="false" customHeight="true" outlineLevel="0" collapsed="false">
      <c r="I766" s="3"/>
    </row>
    <row r="767" s="1" customFormat="true" ht="15.75" hidden="false" customHeight="true" outlineLevel="0" collapsed="false">
      <c r="I767" s="3"/>
    </row>
    <row r="768" s="1" customFormat="true" ht="15.75" hidden="false" customHeight="true" outlineLevel="0" collapsed="false">
      <c r="I768" s="3"/>
    </row>
    <row r="769" s="1" customFormat="true" ht="15.75" hidden="false" customHeight="true" outlineLevel="0" collapsed="false">
      <c r="I769" s="3"/>
    </row>
    <row r="770" s="1" customFormat="true" ht="15.75" hidden="false" customHeight="true" outlineLevel="0" collapsed="false">
      <c r="I770" s="3"/>
    </row>
    <row r="771" s="1" customFormat="true" ht="15.75" hidden="false" customHeight="true" outlineLevel="0" collapsed="false">
      <c r="I771" s="3"/>
    </row>
    <row r="772" s="1" customFormat="true" ht="15.75" hidden="false" customHeight="true" outlineLevel="0" collapsed="false">
      <c r="I772" s="3"/>
    </row>
    <row r="773" s="1" customFormat="true" ht="15.75" hidden="false" customHeight="true" outlineLevel="0" collapsed="false">
      <c r="I773" s="3"/>
    </row>
    <row r="774" s="1" customFormat="true" ht="15.75" hidden="false" customHeight="true" outlineLevel="0" collapsed="false">
      <c r="I774" s="3"/>
    </row>
    <row r="775" s="1" customFormat="true" ht="15.75" hidden="false" customHeight="true" outlineLevel="0" collapsed="false">
      <c r="I775" s="3"/>
    </row>
    <row r="776" s="1" customFormat="true" ht="15.75" hidden="false" customHeight="true" outlineLevel="0" collapsed="false">
      <c r="I776" s="3"/>
    </row>
    <row r="777" s="1" customFormat="true" ht="15.75" hidden="false" customHeight="true" outlineLevel="0" collapsed="false">
      <c r="I777" s="3"/>
    </row>
    <row r="778" s="1" customFormat="true" ht="15.75" hidden="false" customHeight="true" outlineLevel="0" collapsed="false">
      <c r="I778" s="3"/>
    </row>
    <row r="779" s="1" customFormat="true" ht="15.75" hidden="false" customHeight="true" outlineLevel="0" collapsed="false">
      <c r="I779" s="3"/>
    </row>
    <row r="780" s="1" customFormat="true" ht="15.75" hidden="false" customHeight="true" outlineLevel="0" collapsed="false">
      <c r="I780" s="3"/>
    </row>
    <row r="781" s="1" customFormat="true" ht="15.75" hidden="false" customHeight="true" outlineLevel="0" collapsed="false">
      <c r="I781" s="3"/>
    </row>
    <row r="782" s="1" customFormat="true" ht="15.75" hidden="false" customHeight="true" outlineLevel="0" collapsed="false">
      <c r="I782" s="3"/>
    </row>
    <row r="783" s="1" customFormat="true" ht="15.75" hidden="false" customHeight="true" outlineLevel="0" collapsed="false">
      <c r="I783" s="3"/>
    </row>
    <row r="784" s="1" customFormat="true" ht="15.75" hidden="false" customHeight="true" outlineLevel="0" collapsed="false">
      <c r="I784" s="3"/>
    </row>
    <row r="785" s="1" customFormat="true" ht="15.75" hidden="false" customHeight="true" outlineLevel="0" collapsed="false">
      <c r="I785" s="3"/>
    </row>
    <row r="786" s="1" customFormat="true" ht="15.75" hidden="false" customHeight="true" outlineLevel="0" collapsed="false">
      <c r="I786" s="3"/>
    </row>
    <row r="787" s="1" customFormat="true" ht="15.75" hidden="false" customHeight="true" outlineLevel="0" collapsed="false">
      <c r="I787" s="3"/>
    </row>
    <row r="788" s="1" customFormat="true" ht="15.75" hidden="false" customHeight="true" outlineLevel="0" collapsed="false">
      <c r="I788" s="3"/>
    </row>
    <row r="789" s="1" customFormat="true" ht="15.75" hidden="false" customHeight="true" outlineLevel="0" collapsed="false">
      <c r="I789" s="3"/>
    </row>
    <row r="790" s="1" customFormat="true" ht="15.75" hidden="false" customHeight="true" outlineLevel="0" collapsed="false">
      <c r="I790" s="3"/>
    </row>
    <row r="791" s="1" customFormat="true" ht="15.75" hidden="false" customHeight="true" outlineLevel="0" collapsed="false">
      <c r="I791" s="3"/>
    </row>
    <row r="792" s="1" customFormat="true" ht="15.75" hidden="false" customHeight="true" outlineLevel="0" collapsed="false">
      <c r="I792" s="3"/>
    </row>
    <row r="793" s="1" customFormat="true" ht="15.75" hidden="false" customHeight="true" outlineLevel="0" collapsed="false">
      <c r="I793" s="3"/>
    </row>
    <row r="794" s="1" customFormat="true" ht="15.75" hidden="false" customHeight="true" outlineLevel="0" collapsed="false">
      <c r="I794" s="3"/>
    </row>
    <row r="795" s="1" customFormat="true" ht="15.75" hidden="false" customHeight="true" outlineLevel="0" collapsed="false">
      <c r="I795" s="3"/>
    </row>
    <row r="796" s="1" customFormat="true" ht="15.75" hidden="false" customHeight="true" outlineLevel="0" collapsed="false">
      <c r="I796" s="3"/>
    </row>
    <row r="797" s="1" customFormat="true" ht="15.75" hidden="false" customHeight="true" outlineLevel="0" collapsed="false">
      <c r="I797" s="3"/>
    </row>
    <row r="798" s="1" customFormat="true" ht="15.75" hidden="false" customHeight="true" outlineLevel="0" collapsed="false">
      <c r="I798" s="3"/>
    </row>
    <row r="799" s="1" customFormat="true" ht="15.75" hidden="false" customHeight="true" outlineLevel="0" collapsed="false">
      <c r="I799" s="3"/>
    </row>
    <row r="800" s="1" customFormat="true" ht="15.75" hidden="false" customHeight="true" outlineLevel="0" collapsed="false">
      <c r="I800" s="3"/>
    </row>
    <row r="801" s="1" customFormat="true" ht="15.75" hidden="false" customHeight="true" outlineLevel="0" collapsed="false">
      <c r="I801" s="3"/>
    </row>
    <row r="802" s="1" customFormat="true" ht="15.75" hidden="false" customHeight="true" outlineLevel="0" collapsed="false">
      <c r="I802" s="3"/>
    </row>
    <row r="803" s="1" customFormat="true" ht="15.75" hidden="false" customHeight="true" outlineLevel="0" collapsed="false">
      <c r="I803" s="3"/>
    </row>
    <row r="804" s="1" customFormat="true" ht="15.75" hidden="false" customHeight="true" outlineLevel="0" collapsed="false">
      <c r="I804" s="3"/>
    </row>
    <row r="805" s="1" customFormat="true" ht="15.75" hidden="false" customHeight="true" outlineLevel="0" collapsed="false">
      <c r="I805" s="3"/>
    </row>
    <row r="806" s="1" customFormat="true" ht="15.75" hidden="false" customHeight="true" outlineLevel="0" collapsed="false">
      <c r="I806" s="3"/>
    </row>
    <row r="807" s="1" customFormat="true" ht="15.75" hidden="false" customHeight="true" outlineLevel="0" collapsed="false">
      <c r="I807" s="3"/>
    </row>
    <row r="808" s="1" customFormat="true" ht="15.75" hidden="false" customHeight="true" outlineLevel="0" collapsed="false">
      <c r="I808" s="3"/>
    </row>
    <row r="809" s="1" customFormat="true" ht="15.75" hidden="false" customHeight="true" outlineLevel="0" collapsed="false">
      <c r="I809" s="3"/>
    </row>
    <row r="810" s="1" customFormat="true" ht="15.75" hidden="false" customHeight="true" outlineLevel="0" collapsed="false">
      <c r="I810" s="3"/>
    </row>
    <row r="811" s="1" customFormat="true" ht="15.75" hidden="false" customHeight="true" outlineLevel="0" collapsed="false">
      <c r="I811" s="3"/>
    </row>
    <row r="812" s="1" customFormat="true" ht="15.75" hidden="false" customHeight="true" outlineLevel="0" collapsed="false">
      <c r="I812" s="3"/>
    </row>
    <row r="813" s="1" customFormat="true" ht="15.75" hidden="false" customHeight="true" outlineLevel="0" collapsed="false">
      <c r="I813" s="3"/>
    </row>
    <row r="814" s="1" customFormat="true" ht="15.75" hidden="false" customHeight="true" outlineLevel="0" collapsed="false">
      <c r="I814" s="3"/>
    </row>
    <row r="815" s="1" customFormat="true" ht="15.75" hidden="false" customHeight="true" outlineLevel="0" collapsed="false">
      <c r="I815" s="3"/>
    </row>
    <row r="816" s="1" customFormat="true" ht="15.75" hidden="false" customHeight="true" outlineLevel="0" collapsed="false">
      <c r="I816" s="3"/>
    </row>
    <row r="817" s="1" customFormat="true" ht="15.75" hidden="false" customHeight="true" outlineLevel="0" collapsed="false">
      <c r="I817" s="3"/>
    </row>
    <row r="818" s="1" customFormat="true" ht="15.75" hidden="false" customHeight="true" outlineLevel="0" collapsed="false">
      <c r="I818" s="3"/>
    </row>
    <row r="819" s="1" customFormat="true" ht="15.75" hidden="false" customHeight="true" outlineLevel="0" collapsed="false">
      <c r="I819" s="3"/>
    </row>
    <row r="820" s="1" customFormat="true" ht="15.75" hidden="false" customHeight="true" outlineLevel="0" collapsed="false">
      <c r="I820" s="3"/>
    </row>
    <row r="821" s="1" customFormat="true" ht="15.75" hidden="false" customHeight="true" outlineLevel="0" collapsed="false">
      <c r="I821" s="3"/>
    </row>
    <row r="822" s="1" customFormat="true" ht="15.75" hidden="false" customHeight="true" outlineLevel="0" collapsed="false">
      <c r="I822" s="3"/>
    </row>
    <row r="823" s="1" customFormat="true" ht="15.75" hidden="false" customHeight="true" outlineLevel="0" collapsed="false">
      <c r="I823" s="3"/>
    </row>
    <row r="824" s="1" customFormat="true" ht="15.75" hidden="false" customHeight="true" outlineLevel="0" collapsed="false">
      <c r="I824" s="3"/>
    </row>
    <row r="825" s="1" customFormat="true" ht="15.75" hidden="false" customHeight="true" outlineLevel="0" collapsed="false">
      <c r="I825" s="3"/>
    </row>
    <row r="826" s="1" customFormat="true" ht="15.75" hidden="false" customHeight="true" outlineLevel="0" collapsed="false">
      <c r="I826" s="3"/>
    </row>
    <row r="827" s="1" customFormat="true" ht="15.75" hidden="false" customHeight="true" outlineLevel="0" collapsed="false">
      <c r="I827" s="3"/>
    </row>
    <row r="828" s="1" customFormat="true" ht="15.75" hidden="false" customHeight="true" outlineLevel="0" collapsed="false">
      <c r="I828" s="3"/>
    </row>
    <row r="829" s="1" customFormat="true" ht="15.75" hidden="false" customHeight="true" outlineLevel="0" collapsed="false">
      <c r="I829" s="3"/>
    </row>
    <row r="830" s="1" customFormat="true" ht="15.75" hidden="false" customHeight="true" outlineLevel="0" collapsed="false">
      <c r="I830" s="3"/>
    </row>
    <row r="831" s="1" customFormat="true" ht="15.75" hidden="false" customHeight="true" outlineLevel="0" collapsed="false">
      <c r="I831" s="3"/>
    </row>
    <row r="832" s="1" customFormat="true" ht="15.75" hidden="false" customHeight="true" outlineLevel="0" collapsed="false">
      <c r="I832" s="3"/>
    </row>
    <row r="833" s="1" customFormat="true" ht="15.75" hidden="false" customHeight="true" outlineLevel="0" collapsed="false">
      <c r="I833" s="3"/>
    </row>
    <row r="834" s="1" customFormat="true" ht="15.75" hidden="false" customHeight="true" outlineLevel="0" collapsed="false">
      <c r="I834" s="3"/>
    </row>
    <row r="835" s="1" customFormat="true" ht="15.75" hidden="false" customHeight="true" outlineLevel="0" collapsed="false">
      <c r="I835" s="3"/>
    </row>
    <row r="836" s="1" customFormat="true" ht="15.75" hidden="false" customHeight="true" outlineLevel="0" collapsed="false">
      <c r="I836" s="3"/>
    </row>
    <row r="837" s="1" customFormat="true" ht="15.75" hidden="false" customHeight="true" outlineLevel="0" collapsed="false">
      <c r="I837" s="3"/>
    </row>
    <row r="838" s="1" customFormat="true" ht="15.75" hidden="false" customHeight="true" outlineLevel="0" collapsed="false">
      <c r="I838" s="3"/>
    </row>
    <row r="839" s="1" customFormat="true" ht="15.75" hidden="false" customHeight="true" outlineLevel="0" collapsed="false">
      <c r="I839" s="3"/>
    </row>
    <row r="840" s="1" customFormat="true" ht="15.75" hidden="false" customHeight="true" outlineLevel="0" collapsed="false">
      <c r="I840" s="3"/>
    </row>
    <row r="841" s="1" customFormat="true" ht="15.75" hidden="false" customHeight="true" outlineLevel="0" collapsed="false">
      <c r="I841" s="3"/>
    </row>
    <row r="842" s="1" customFormat="true" ht="15.75" hidden="false" customHeight="true" outlineLevel="0" collapsed="false">
      <c r="I842" s="3"/>
    </row>
    <row r="843" s="1" customFormat="true" ht="15.75" hidden="false" customHeight="true" outlineLevel="0" collapsed="false">
      <c r="I843" s="3"/>
    </row>
    <row r="844" s="1" customFormat="true" ht="15.75" hidden="false" customHeight="true" outlineLevel="0" collapsed="false">
      <c r="I844" s="3"/>
    </row>
    <row r="845" s="1" customFormat="true" ht="15.75" hidden="false" customHeight="true" outlineLevel="0" collapsed="false">
      <c r="I845" s="3"/>
    </row>
    <row r="846" s="1" customFormat="true" ht="15.75" hidden="false" customHeight="true" outlineLevel="0" collapsed="false">
      <c r="I846" s="3"/>
    </row>
    <row r="847" s="1" customFormat="true" ht="15.75" hidden="false" customHeight="true" outlineLevel="0" collapsed="false">
      <c r="I847" s="3"/>
    </row>
    <row r="848" s="1" customFormat="true" ht="15.75" hidden="false" customHeight="true" outlineLevel="0" collapsed="false">
      <c r="I848" s="3"/>
    </row>
    <row r="849" s="1" customFormat="true" ht="15.75" hidden="false" customHeight="true" outlineLevel="0" collapsed="false">
      <c r="I849" s="3"/>
    </row>
    <row r="850" s="1" customFormat="true" ht="15.75" hidden="false" customHeight="true" outlineLevel="0" collapsed="false">
      <c r="I850" s="3"/>
    </row>
    <row r="851" s="1" customFormat="true" ht="15.75" hidden="false" customHeight="true" outlineLevel="0" collapsed="false">
      <c r="I851" s="3"/>
    </row>
    <row r="852" s="1" customFormat="true" ht="15.75" hidden="false" customHeight="true" outlineLevel="0" collapsed="false">
      <c r="I852" s="3"/>
    </row>
    <row r="853" s="1" customFormat="true" ht="15.75" hidden="false" customHeight="true" outlineLevel="0" collapsed="false">
      <c r="I853" s="3"/>
    </row>
    <row r="854" s="1" customFormat="true" ht="15.75" hidden="false" customHeight="true" outlineLevel="0" collapsed="false">
      <c r="I854" s="3"/>
    </row>
    <row r="855" s="1" customFormat="true" ht="15.75" hidden="false" customHeight="true" outlineLevel="0" collapsed="false">
      <c r="I855" s="3"/>
    </row>
    <row r="856" s="1" customFormat="true" ht="15.75" hidden="false" customHeight="true" outlineLevel="0" collapsed="false">
      <c r="I856" s="3"/>
    </row>
    <row r="857" s="1" customFormat="true" ht="15.75" hidden="false" customHeight="true" outlineLevel="0" collapsed="false">
      <c r="I857" s="3"/>
    </row>
    <row r="858" s="1" customFormat="true" ht="15.75" hidden="false" customHeight="true" outlineLevel="0" collapsed="false">
      <c r="I858" s="3"/>
    </row>
    <row r="859" s="1" customFormat="true" ht="15.75" hidden="false" customHeight="true" outlineLevel="0" collapsed="false">
      <c r="I859" s="3"/>
    </row>
    <row r="860" s="1" customFormat="true" ht="15.75" hidden="false" customHeight="true" outlineLevel="0" collapsed="false">
      <c r="I860" s="3"/>
    </row>
    <row r="861" s="1" customFormat="true" ht="15.75" hidden="false" customHeight="true" outlineLevel="0" collapsed="false">
      <c r="I861" s="3"/>
    </row>
    <row r="862" s="1" customFormat="true" ht="15.75" hidden="false" customHeight="true" outlineLevel="0" collapsed="false">
      <c r="I862" s="3"/>
    </row>
    <row r="863" s="1" customFormat="true" ht="15.75" hidden="false" customHeight="true" outlineLevel="0" collapsed="false">
      <c r="I863" s="3"/>
    </row>
    <row r="864" s="1" customFormat="true" ht="15.75" hidden="false" customHeight="true" outlineLevel="0" collapsed="false">
      <c r="I864" s="3"/>
    </row>
    <row r="865" s="1" customFormat="true" ht="15.75" hidden="false" customHeight="true" outlineLevel="0" collapsed="false">
      <c r="I865" s="3"/>
    </row>
    <row r="866" s="1" customFormat="true" ht="15.75" hidden="false" customHeight="true" outlineLevel="0" collapsed="false">
      <c r="I866" s="3"/>
    </row>
    <row r="867" s="1" customFormat="true" ht="15.75" hidden="false" customHeight="true" outlineLevel="0" collapsed="false">
      <c r="I867" s="3"/>
    </row>
    <row r="868" s="1" customFormat="true" ht="15.75" hidden="false" customHeight="true" outlineLevel="0" collapsed="false">
      <c r="I868" s="3"/>
    </row>
    <row r="869" s="1" customFormat="true" ht="15.75" hidden="false" customHeight="true" outlineLevel="0" collapsed="false">
      <c r="I869" s="3"/>
    </row>
    <row r="870" s="1" customFormat="true" ht="15.75" hidden="false" customHeight="true" outlineLevel="0" collapsed="false">
      <c r="I870" s="3"/>
    </row>
    <row r="871" s="1" customFormat="true" ht="15.75" hidden="false" customHeight="true" outlineLevel="0" collapsed="false">
      <c r="I871" s="3"/>
    </row>
    <row r="872" s="1" customFormat="true" ht="15.75" hidden="false" customHeight="true" outlineLevel="0" collapsed="false">
      <c r="I872" s="3"/>
    </row>
    <row r="873" s="1" customFormat="true" ht="15.75" hidden="false" customHeight="true" outlineLevel="0" collapsed="false">
      <c r="I873" s="3"/>
    </row>
    <row r="874" s="1" customFormat="true" ht="15.75" hidden="false" customHeight="true" outlineLevel="0" collapsed="false">
      <c r="I874" s="3"/>
    </row>
    <row r="875" s="1" customFormat="true" ht="15.75" hidden="false" customHeight="true" outlineLevel="0" collapsed="false">
      <c r="I875" s="3"/>
    </row>
    <row r="876" s="1" customFormat="true" ht="15.75" hidden="false" customHeight="true" outlineLevel="0" collapsed="false">
      <c r="I876" s="3"/>
    </row>
    <row r="877" s="1" customFormat="true" ht="15.75" hidden="false" customHeight="true" outlineLevel="0" collapsed="false">
      <c r="I877" s="3"/>
    </row>
    <row r="878" s="1" customFormat="true" ht="15.75" hidden="false" customHeight="true" outlineLevel="0" collapsed="false">
      <c r="I878" s="3"/>
    </row>
    <row r="879" s="1" customFormat="true" ht="15.75" hidden="false" customHeight="true" outlineLevel="0" collapsed="false">
      <c r="I879" s="3"/>
    </row>
    <row r="880" s="1" customFormat="true" ht="15.75" hidden="false" customHeight="true" outlineLevel="0" collapsed="false">
      <c r="I880" s="3"/>
    </row>
    <row r="881" s="1" customFormat="true" ht="15.75" hidden="false" customHeight="true" outlineLevel="0" collapsed="false">
      <c r="I881" s="3"/>
    </row>
    <row r="882" s="1" customFormat="true" ht="15.75" hidden="false" customHeight="true" outlineLevel="0" collapsed="false">
      <c r="I882" s="3"/>
    </row>
    <row r="883" s="1" customFormat="true" ht="15.75" hidden="false" customHeight="true" outlineLevel="0" collapsed="false">
      <c r="I883" s="3"/>
    </row>
    <row r="884" s="1" customFormat="true" ht="15.75" hidden="false" customHeight="true" outlineLevel="0" collapsed="false">
      <c r="I884" s="3"/>
    </row>
    <row r="885" s="1" customFormat="true" ht="15.75" hidden="false" customHeight="true" outlineLevel="0" collapsed="false">
      <c r="I885" s="3"/>
    </row>
    <row r="886" s="1" customFormat="true" ht="15.75" hidden="false" customHeight="true" outlineLevel="0" collapsed="false">
      <c r="I886" s="3"/>
    </row>
    <row r="887" s="1" customFormat="true" ht="15.75" hidden="false" customHeight="true" outlineLevel="0" collapsed="false">
      <c r="I887" s="3"/>
    </row>
    <row r="888" s="1" customFormat="true" ht="15.75" hidden="false" customHeight="true" outlineLevel="0" collapsed="false">
      <c r="I888" s="3"/>
    </row>
    <row r="889" s="1" customFormat="true" ht="15.75" hidden="false" customHeight="true" outlineLevel="0" collapsed="false">
      <c r="I889" s="3"/>
    </row>
    <row r="890" s="1" customFormat="true" ht="15.75" hidden="false" customHeight="true" outlineLevel="0" collapsed="false">
      <c r="I890" s="3"/>
    </row>
    <row r="891" s="1" customFormat="true" ht="15.75" hidden="false" customHeight="true" outlineLevel="0" collapsed="false">
      <c r="I891" s="3"/>
    </row>
    <row r="892" s="1" customFormat="true" ht="15.75" hidden="false" customHeight="true" outlineLevel="0" collapsed="false">
      <c r="I892" s="3"/>
    </row>
    <row r="893" s="1" customFormat="true" ht="15.75" hidden="false" customHeight="true" outlineLevel="0" collapsed="false">
      <c r="I893" s="3"/>
    </row>
    <row r="894" s="1" customFormat="true" ht="15.75" hidden="false" customHeight="true" outlineLevel="0" collapsed="false">
      <c r="I894" s="3"/>
    </row>
    <row r="895" s="1" customFormat="true" ht="15.75" hidden="false" customHeight="true" outlineLevel="0" collapsed="false">
      <c r="I895" s="3"/>
    </row>
    <row r="896" s="1" customFormat="true" ht="15.75" hidden="false" customHeight="true" outlineLevel="0" collapsed="false">
      <c r="I896" s="3"/>
    </row>
    <row r="897" s="1" customFormat="true" ht="15.75" hidden="false" customHeight="true" outlineLevel="0" collapsed="false">
      <c r="I897" s="3"/>
    </row>
    <row r="898" s="1" customFormat="true" ht="15.75" hidden="false" customHeight="true" outlineLevel="0" collapsed="false">
      <c r="I898" s="3"/>
    </row>
    <row r="899" s="1" customFormat="true" ht="15.75" hidden="false" customHeight="true" outlineLevel="0" collapsed="false">
      <c r="I899" s="3"/>
    </row>
    <row r="900" s="1" customFormat="true" ht="15.75" hidden="false" customHeight="true" outlineLevel="0" collapsed="false">
      <c r="I900" s="3"/>
    </row>
    <row r="901" s="1" customFormat="true" ht="15.75" hidden="false" customHeight="true" outlineLevel="0" collapsed="false">
      <c r="I901" s="3"/>
    </row>
    <row r="902" s="1" customFormat="true" ht="15.75" hidden="false" customHeight="true" outlineLevel="0" collapsed="false">
      <c r="I902" s="3"/>
    </row>
    <row r="903" s="1" customFormat="true" ht="15.75" hidden="false" customHeight="true" outlineLevel="0" collapsed="false">
      <c r="I903" s="3"/>
    </row>
    <row r="904" s="1" customFormat="true" ht="15.75" hidden="false" customHeight="true" outlineLevel="0" collapsed="false">
      <c r="I904" s="3"/>
    </row>
    <row r="905" s="1" customFormat="true" ht="15.75" hidden="false" customHeight="true" outlineLevel="0" collapsed="false">
      <c r="I905" s="3"/>
    </row>
    <row r="906" s="1" customFormat="true" ht="15.75" hidden="false" customHeight="true" outlineLevel="0" collapsed="false">
      <c r="I906" s="3"/>
    </row>
    <row r="907" s="1" customFormat="true" ht="15.75" hidden="false" customHeight="true" outlineLevel="0" collapsed="false">
      <c r="I907" s="3"/>
    </row>
    <row r="908" s="1" customFormat="true" ht="15.75" hidden="false" customHeight="true" outlineLevel="0" collapsed="false">
      <c r="I908" s="3"/>
    </row>
    <row r="909" s="1" customFormat="true" ht="15.75" hidden="false" customHeight="true" outlineLevel="0" collapsed="false">
      <c r="I909" s="3"/>
    </row>
    <row r="910" s="1" customFormat="true" ht="15.75" hidden="false" customHeight="true" outlineLevel="0" collapsed="false">
      <c r="I910" s="3"/>
    </row>
    <row r="911" s="1" customFormat="true" ht="15.75" hidden="false" customHeight="true" outlineLevel="0" collapsed="false">
      <c r="I911" s="3"/>
    </row>
    <row r="912" s="1" customFormat="true" ht="15.75" hidden="false" customHeight="true" outlineLevel="0" collapsed="false">
      <c r="I912" s="3"/>
    </row>
    <row r="913" s="1" customFormat="true" ht="15.75" hidden="false" customHeight="true" outlineLevel="0" collapsed="false">
      <c r="I913" s="3"/>
    </row>
    <row r="914" s="1" customFormat="true" ht="15.75" hidden="false" customHeight="true" outlineLevel="0" collapsed="false">
      <c r="I914" s="3"/>
    </row>
    <row r="915" s="1" customFormat="true" ht="15.75" hidden="false" customHeight="true" outlineLevel="0" collapsed="false">
      <c r="I915" s="3"/>
    </row>
    <row r="916" s="1" customFormat="true" ht="15.75" hidden="false" customHeight="true" outlineLevel="0" collapsed="false">
      <c r="I916" s="3"/>
    </row>
    <row r="917" s="1" customFormat="true" ht="15.75" hidden="false" customHeight="true" outlineLevel="0" collapsed="false">
      <c r="I917" s="3"/>
    </row>
    <row r="918" s="1" customFormat="true" ht="15.75" hidden="false" customHeight="true" outlineLevel="0" collapsed="false">
      <c r="I918" s="3"/>
    </row>
    <row r="919" s="1" customFormat="true" ht="15.75" hidden="false" customHeight="true" outlineLevel="0" collapsed="false">
      <c r="I919" s="3"/>
    </row>
    <row r="920" s="1" customFormat="true" ht="15.75" hidden="false" customHeight="true" outlineLevel="0" collapsed="false">
      <c r="I920" s="3"/>
    </row>
    <row r="921" s="1" customFormat="true" ht="15.75" hidden="false" customHeight="true" outlineLevel="0" collapsed="false">
      <c r="I921" s="3"/>
    </row>
    <row r="922" s="1" customFormat="true" ht="15.75" hidden="false" customHeight="true" outlineLevel="0" collapsed="false">
      <c r="I922" s="3"/>
    </row>
    <row r="923" s="1" customFormat="true" ht="15.75" hidden="false" customHeight="true" outlineLevel="0" collapsed="false">
      <c r="I923" s="3"/>
    </row>
    <row r="924" s="1" customFormat="true" ht="15.75" hidden="false" customHeight="true" outlineLevel="0" collapsed="false">
      <c r="I924" s="3"/>
    </row>
    <row r="925" s="1" customFormat="true" ht="15.75" hidden="false" customHeight="true" outlineLevel="0" collapsed="false">
      <c r="I925" s="3"/>
    </row>
    <row r="926" s="1" customFormat="true" ht="15.75" hidden="false" customHeight="true" outlineLevel="0" collapsed="false">
      <c r="I926" s="3"/>
    </row>
    <row r="927" s="1" customFormat="true" ht="15.75" hidden="false" customHeight="true" outlineLevel="0" collapsed="false">
      <c r="I927" s="3"/>
    </row>
    <row r="928" s="1" customFormat="true" ht="15.75" hidden="false" customHeight="true" outlineLevel="0" collapsed="false">
      <c r="I928" s="3"/>
    </row>
    <row r="929" s="1" customFormat="true" ht="15.75" hidden="false" customHeight="true" outlineLevel="0" collapsed="false">
      <c r="I929" s="3"/>
    </row>
    <row r="930" s="1" customFormat="true" ht="15.75" hidden="false" customHeight="true" outlineLevel="0" collapsed="false">
      <c r="I930" s="3"/>
    </row>
    <row r="931" s="1" customFormat="true" ht="15.75" hidden="false" customHeight="true" outlineLevel="0" collapsed="false">
      <c r="I931" s="3"/>
    </row>
    <row r="932" s="1" customFormat="true" ht="15.75" hidden="false" customHeight="true" outlineLevel="0" collapsed="false">
      <c r="I932" s="3"/>
    </row>
    <row r="933" s="1" customFormat="true" ht="15.75" hidden="false" customHeight="true" outlineLevel="0" collapsed="false">
      <c r="I933" s="3"/>
    </row>
    <row r="934" s="1" customFormat="true" ht="15.75" hidden="false" customHeight="true" outlineLevel="0" collapsed="false">
      <c r="I934" s="3"/>
    </row>
    <row r="935" s="1" customFormat="true" ht="15.75" hidden="false" customHeight="true" outlineLevel="0" collapsed="false">
      <c r="I935" s="3"/>
    </row>
    <row r="936" s="1" customFormat="true" ht="15.75" hidden="false" customHeight="true" outlineLevel="0" collapsed="false">
      <c r="I936" s="3"/>
    </row>
    <row r="937" s="1" customFormat="true" ht="15.75" hidden="false" customHeight="true" outlineLevel="0" collapsed="false">
      <c r="I937" s="3"/>
    </row>
    <row r="938" s="1" customFormat="true" ht="15.75" hidden="false" customHeight="true" outlineLevel="0" collapsed="false">
      <c r="I938" s="3"/>
    </row>
    <row r="939" s="1" customFormat="true" ht="15.75" hidden="false" customHeight="true" outlineLevel="0" collapsed="false">
      <c r="I939" s="3"/>
    </row>
    <row r="940" s="1" customFormat="true" ht="15.75" hidden="false" customHeight="true" outlineLevel="0" collapsed="false">
      <c r="I940" s="3"/>
    </row>
    <row r="941" s="1" customFormat="true" ht="15.75" hidden="false" customHeight="true" outlineLevel="0" collapsed="false">
      <c r="I941" s="3"/>
    </row>
    <row r="942" s="1" customFormat="true" ht="15.75" hidden="false" customHeight="true" outlineLevel="0" collapsed="false">
      <c r="I942" s="3"/>
    </row>
    <row r="943" s="1" customFormat="true" ht="15.75" hidden="false" customHeight="true" outlineLevel="0" collapsed="false">
      <c r="I943" s="3"/>
    </row>
    <row r="944" s="1" customFormat="true" ht="15.75" hidden="false" customHeight="true" outlineLevel="0" collapsed="false">
      <c r="I944" s="3"/>
    </row>
    <row r="945" s="1" customFormat="true" ht="15.75" hidden="false" customHeight="true" outlineLevel="0" collapsed="false">
      <c r="I945" s="3"/>
    </row>
    <row r="946" s="1" customFormat="true" ht="15.75" hidden="false" customHeight="true" outlineLevel="0" collapsed="false">
      <c r="I946" s="3"/>
    </row>
    <row r="947" s="1" customFormat="true" ht="15.75" hidden="false" customHeight="true" outlineLevel="0" collapsed="false">
      <c r="I947" s="3"/>
    </row>
    <row r="948" s="1" customFormat="true" ht="15.75" hidden="false" customHeight="true" outlineLevel="0" collapsed="false">
      <c r="I948" s="3"/>
    </row>
    <row r="949" s="1" customFormat="true" ht="15.75" hidden="false" customHeight="true" outlineLevel="0" collapsed="false">
      <c r="I949" s="3"/>
    </row>
    <row r="950" s="1" customFormat="true" ht="15.75" hidden="false" customHeight="true" outlineLevel="0" collapsed="false">
      <c r="I950" s="3"/>
    </row>
    <row r="951" s="1" customFormat="true" ht="15.75" hidden="false" customHeight="true" outlineLevel="0" collapsed="false">
      <c r="I951" s="3"/>
    </row>
    <row r="952" s="1" customFormat="true" ht="15.75" hidden="false" customHeight="true" outlineLevel="0" collapsed="false">
      <c r="I952" s="3"/>
    </row>
    <row r="953" s="1" customFormat="true" ht="15.75" hidden="false" customHeight="true" outlineLevel="0" collapsed="false">
      <c r="I953" s="3"/>
    </row>
    <row r="954" s="1" customFormat="true" ht="15.75" hidden="false" customHeight="true" outlineLevel="0" collapsed="false">
      <c r="I954" s="3"/>
    </row>
    <row r="955" s="1" customFormat="true" ht="15.75" hidden="false" customHeight="true" outlineLevel="0" collapsed="false">
      <c r="I955" s="3"/>
    </row>
    <row r="956" s="1" customFormat="true" ht="15.75" hidden="false" customHeight="true" outlineLevel="0" collapsed="false">
      <c r="I956" s="3"/>
    </row>
    <row r="957" s="1" customFormat="true" ht="15.75" hidden="false" customHeight="true" outlineLevel="0" collapsed="false">
      <c r="I957" s="3"/>
    </row>
    <row r="958" s="1" customFormat="true" ht="15.75" hidden="false" customHeight="true" outlineLevel="0" collapsed="false">
      <c r="I958" s="3"/>
    </row>
    <row r="959" s="1" customFormat="true" ht="15.75" hidden="false" customHeight="true" outlineLevel="0" collapsed="false">
      <c r="I959" s="3"/>
    </row>
    <row r="960" s="1" customFormat="true" ht="15.75" hidden="false" customHeight="true" outlineLevel="0" collapsed="false">
      <c r="I960" s="3"/>
    </row>
    <row r="961" s="1" customFormat="true" ht="15.75" hidden="false" customHeight="true" outlineLevel="0" collapsed="false">
      <c r="I961" s="3"/>
    </row>
    <row r="962" s="1" customFormat="true" ht="15.75" hidden="false" customHeight="true" outlineLevel="0" collapsed="false">
      <c r="I962" s="3"/>
    </row>
    <row r="963" s="1" customFormat="true" ht="15.75" hidden="false" customHeight="true" outlineLevel="0" collapsed="false">
      <c r="I963" s="3"/>
    </row>
    <row r="964" s="1" customFormat="true" ht="15.75" hidden="false" customHeight="true" outlineLevel="0" collapsed="false">
      <c r="I964" s="3"/>
    </row>
    <row r="965" s="1" customFormat="true" ht="15.75" hidden="false" customHeight="true" outlineLevel="0" collapsed="false">
      <c r="I965" s="3"/>
    </row>
    <row r="966" s="1" customFormat="true" ht="15.75" hidden="false" customHeight="true" outlineLevel="0" collapsed="false">
      <c r="I966" s="3"/>
    </row>
    <row r="967" s="1" customFormat="true" ht="15.75" hidden="false" customHeight="true" outlineLevel="0" collapsed="false">
      <c r="I967" s="3"/>
    </row>
    <row r="968" s="1" customFormat="true" ht="15.75" hidden="false" customHeight="true" outlineLevel="0" collapsed="false">
      <c r="I968" s="3"/>
    </row>
    <row r="969" s="1" customFormat="true" ht="15.75" hidden="false" customHeight="true" outlineLevel="0" collapsed="false">
      <c r="I969" s="3"/>
    </row>
    <row r="970" s="1" customFormat="true" ht="15.75" hidden="false" customHeight="true" outlineLevel="0" collapsed="false">
      <c r="I970" s="3"/>
    </row>
    <row r="971" s="1" customFormat="true" ht="15.75" hidden="false" customHeight="true" outlineLevel="0" collapsed="false">
      <c r="I971" s="3"/>
    </row>
    <row r="972" s="1" customFormat="true" ht="15.75" hidden="false" customHeight="true" outlineLevel="0" collapsed="false">
      <c r="I972" s="3"/>
    </row>
    <row r="973" s="1" customFormat="true" ht="15.75" hidden="false" customHeight="true" outlineLevel="0" collapsed="false">
      <c r="I973" s="3"/>
    </row>
    <row r="974" s="1" customFormat="true" ht="15.75" hidden="false" customHeight="true" outlineLevel="0" collapsed="false">
      <c r="I974" s="3"/>
    </row>
    <row r="975" s="1" customFormat="true" ht="15.75" hidden="false" customHeight="true" outlineLevel="0" collapsed="false">
      <c r="I975" s="3"/>
    </row>
    <row r="976" s="1" customFormat="true" ht="15.75" hidden="false" customHeight="true" outlineLevel="0" collapsed="false">
      <c r="I976" s="3"/>
    </row>
    <row r="977" s="1" customFormat="true" ht="15.75" hidden="false" customHeight="true" outlineLevel="0" collapsed="false">
      <c r="I977" s="3"/>
    </row>
    <row r="978" s="1" customFormat="true" ht="15.75" hidden="false" customHeight="true" outlineLevel="0" collapsed="false">
      <c r="I978" s="3"/>
    </row>
    <row r="979" s="1" customFormat="true" ht="15.75" hidden="false" customHeight="true" outlineLevel="0" collapsed="false">
      <c r="I979" s="3"/>
    </row>
    <row r="980" s="1" customFormat="true" ht="15.75" hidden="false" customHeight="true" outlineLevel="0" collapsed="false">
      <c r="I980" s="3"/>
    </row>
    <row r="981" s="1" customFormat="true" ht="15.75" hidden="false" customHeight="true" outlineLevel="0" collapsed="false">
      <c r="I981" s="3"/>
    </row>
    <row r="982" s="1" customFormat="true" ht="15.75" hidden="false" customHeight="true" outlineLevel="0" collapsed="false">
      <c r="I982" s="3"/>
    </row>
    <row r="983" s="1" customFormat="true" ht="15.75" hidden="false" customHeight="true" outlineLevel="0" collapsed="false">
      <c r="I983" s="3"/>
    </row>
  </sheetData>
  <mergeCells count="8">
    <mergeCell ref="A1:I1"/>
    <mergeCell ref="A2:C2"/>
    <mergeCell ref="E2:I2"/>
    <mergeCell ref="A3:I3"/>
    <mergeCell ref="A168:G168"/>
    <mergeCell ref="A169:J169"/>
    <mergeCell ref="A170:J170"/>
    <mergeCell ref="A171:I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0T17:54:26Z</dcterms:created>
  <dc:creator>Valfrido Morais Ribeiro</dc:creator>
  <dc:description/>
  <dc:language>en-US</dc:language>
  <cp:lastModifiedBy>Valfrido Morais Ribeiro</cp:lastModifiedBy>
  <cp:lastPrinted>2023-07-30T17:59:39Z</cp:lastPrinted>
  <dcterms:modified xsi:type="dcterms:W3CDTF">2023-08-01T12:28:58Z</dcterms:modified>
  <cp:revision>0</cp:revision>
  <dc:subject/>
  <dc:title/>
</cp:coreProperties>
</file>